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市下拨" sheetId="1" state="visible" r:id="rId2"/>
    <sheet name="2018年区级 " sheetId="2" state="visible" r:id="rId3"/>
    <sheet name="2018年区级（定向）" sheetId="3" state="visible" r:id="rId4"/>
  </sheets>
  <definedNames>
    <definedName function="false" hidden="false" localSheetId="1" name="Print_Titles" vbProcedure="false">'2018年区级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785">
  <si>
    <r>
      <rPr>
        <b val="true"/>
        <sz val="18"/>
        <color rgb="FF000000"/>
        <rFont val="Noto Sans"/>
        <family val="2"/>
      </rPr>
      <t xml:space="preserve">市下拨曲江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“广东扶贫济困日”定向捐赠资金明细表</t>
    </r>
  </si>
  <si>
    <t xml:space="preserve">序号</t>
  </si>
  <si>
    <t xml:space="preserve">接收时间</t>
  </si>
  <si>
    <t xml:space="preserve">定向捐赠单位</t>
  </si>
  <si>
    <r>
      <rPr>
        <b val="true"/>
        <sz val="12"/>
        <color rgb="FF000000"/>
        <rFont val="Noto Sans"/>
        <family val="2"/>
      </rPr>
      <t xml:space="preserve">定向捐赠金额（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）</t>
    </r>
  </si>
  <si>
    <t xml:space="preserve">定向捐赠用途</t>
  </si>
  <si>
    <r>
      <rPr>
        <b val="true"/>
        <sz val="11"/>
        <color rgb="FF000000"/>
        <rFont val="Noto Sans"/>
        <family val="2"/>
      </rPr>
      <t xml:space="preserve">实际支出用途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拨付时间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实际支出用途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拨付时间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结余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2"/>
        <color rgb="FF000000"/>
        <rFont val="Noto Sans"/>
        <family val="2"/>
      </rPr>
      <t xml:space="preserve">第一批
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广东省特种设备检测研究院韶关检测院</t>
  </si>
  <si>
    <t xml:space="preserve">大塘镇红新村</t>
  </si>
  <si>
    <t xml:space="preserve">广东省韶关市质量计量监督检测所</t>
  </si>
  <si>
    <t xml:space="preserve">深圳市中金岭南有色金属股份有限公司韶关冶炼厂</t>
  </si>
  <si>
    <t xml:space="preserve">大塘镇东岗岭村</t>
  </si>
  <si>
    <t xml:space="preserve">邓穗生</t>
  </si>
  <si>
    <t xml:space="preserve">枫湾镇新村村</t>
  </si>
  <si>
    <t xml:space="preserve">汕头潮南民生医院</t>
  </si>
  <si>
    <t xml:space="preserve">至卓飞高线路板（曲江）有限公司</t>
  </si>
  <si>
    <t xml:space="preserve">韶关市嘉诺点火系统有限公司</t>
  </si>
  <si>
    <t xml:space="preserve">蓝兆平</t>
  </si>
  <si>
    <t xml:space="preserve">中山市新万润服饰有限公司</t>
  </si>
  <si>
    <t xml:space="preserve">徐汉强</t>
  </si>
  <si>
    <t xml:space="preserve">东莞堡德机械有限公司</t>
  </si>
  <si>
    <t xml:space="preserve">韶关市质量技术监督局</t>
  </si>
  <si>
    <t xml:space="preserve">乳源瑶族自治县东阳光化成箔有限公司</t>
  </si>
  <si>
    <t xml:space="preserve">大塘镇</t>
  </si>
  <si>
    <t xml:space="preserve">韶关市人民防空办公室</t>
  </si>
  <si>
    <t xml:space="preserve">樟市镇</t>
  </si>
  <si>
    <t xml:space="preserve">韶关市人防指挥信息保障中心</t>
  </si>
  <si>
    <t xml:space="preserve">中国银行股份有限公司韶关分行</t>
  </si>
  <si>
    <t xml:space="preserve">小坑镇上洞村委会湾子村小组</t>
  </si>
  <si>
    <t xml:space="preserve">小坑镇上洞村委会湾子村小组贫困户慰问</t>
  </si>
  <si>
    <t xml:space="preserve">2018.12.10</t>
  </si>
  <si>
    <t xml:space="preserve">小坑镇上洞村委会粉坪村小组</t>
  </si>
  <si>
    <t xml:space="preserve">小坑镇上洞村委会粉坪村小组贫困户慰问</t>
  </si>
  <si>
    <t xml:space="preserve">小坑镇上洞村委会排村小组</t>
  </si>
  <si>
    <t xml:space="preserve">小坑镇上洞村委会排村小组贫困户慰问</t>
  </si>
  <si>
    <t xml:space="preserve">韶关市机构编制委员会办公室</t>
  </si>
  <si>
    <t xml:space="preserve">大塘镇新桥村</t>
  </si>
  <si>
    <t xml:space="preserve">韶关市工商联合会</t>
  </si>
  <si>
    <t xml:space="preserve">大塘镇丈古岭村</t>
  </si>
  <si>
    <t xml:space="preserve">韶关市龙川经济文化协会</t>
  </si>
  <si>
    <t xml:space="preserve">广东烟草韶关市有限公司</t>
  </si>
  <si>
    <t xml:space="preserve">红新村光伏发电</t>
  </si>
  <si>
    <t xml:space="preserve">2018.12.29</t>
  </si>
  <si>
    <t xml:space="preserve">枫湾镇新村村委会</t>
  </si>
  <si>
    <t xml:space="preserve">陈锡坚</t>
  </si>
  <si>
    <r>
      <rPr>
        <sz val="12"/>
        <color rgb="FF000000"/>
        <rFont val="Noto Sans"/>
        <family val="2"/>
      </rPr>
      <t xml:space="preserve">陈奕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陈曦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、陈厚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、苏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)</t>
    </r>
  </si>
  <si>
    <t xml:space="preserve">珠海市吉大明苑私房菜</t>
  </si>
  <si>
    <t xml:space="preserve">蔡惠玲</t>
  </si>
  <si>
    <t xml:space="preserve">广东苏氏投资集团有限公司</t>
  </si>
  <si>
    <t xml:space="preserve">广东五联木业集团有限公司</t>
  </si>
  <si>
    <t xml:space="preserve">马坝镇水文村委</t>
  </si>
  <si>
    <t xml:space="preserve">马坝水文村委修水渠</t>
  </si>
  <si>
    <t xml:space="preserve">曲江区慈善会</t>
  </si>
  <si>
    <t xml:space="preserve">马坝镇石堡村委精准扶贫支助（市场监管局）贫困户危房改造 </t>
  </si>
  <si>
    <t xml:space="preserve">乌石镇坑口村委办公场所建设</t>
  </si>
  <si>
    <t xml:space="preserve">2018.12.18</t>
  </si>
  <si>
    <t xml:space="preserve">乌石镇坑口村委基础设施建设</t>
  </si>
  <si>
    <t xml:space="preserve">韶关市东海石油化工实业有限公司</t>
  </si>
  <si>
    <t xml:space="preserve">马坝镇石堡村委贫困户生活改善</t>
  </si>
  <si>
    <t xml:space="preserve">韶关市粤纺纺织有限公司</t>
  </si>
  <si>
    <t xml:space="preserve">白土镇贫困村由坪村</t>
  </si>
  <si>
    <t xml:space="preserve">韶关市曲江区德城房地产开发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樟市扶贫项目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曲江区扶贫日活动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白土镇扶贫项目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东风社区用房装修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）</t>
    </r>
  </si>
  <si>
    <t xml:space="preserve">韶关市曲江区林源实业有限公司</t>
  </si>
  <si>
    <t xml:space="preserve">大塘镇汤溪村</t>
  </si>
  <si>
    <t xml:space="preserve">汤溪村三片乡村公路硬底化</t>
  </si>
  <si>
    <t xml:space="preserve">2018.12.28</t>
  </si>
  <si>
    <t xml:space="preserve">汤溪村委公共基础设施建设</t>
  </si>
  <si>
    <t xml:space="preserve">白土镇界滩村</t>
  </si>
  <si>
    <t xml:space="preserve">白土镇界滩村委购公共设施款</t>
  </si>
  <si>
    <t xml:space="preserve">2018.12.17</t>
  </si>
  <si>
    <t xml:space="preserve">白土镇界滩村委公共设施建设</t>
  </si>
  <si>
    <t xml:space="preserve">广东十六冶建设有限公司锅炉设备安装分公司</t>
  </si>
  <si>
    <r>
      <rPr>
        <sz val="12"/>
        <color rgb="FF000000"/>
        <rFont val="Noto Sans"/>
        <family val="2"/>
      </rPr>
      <t xml:space="preserve">小坑镇下坪村委精准扶贫对象刘水养、刘洁钰危房改造补助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2018.11.26</t>
  </si>
  <si>
    <r>
      <rPr>
        <sz val="12"/>
        <color rgb="FF000000"/>
        <rFont val="Noto Sans"/>
        <family val="2"/>
      </rPr>
      <t xml:space="preserve">大塘镇黑石村委危桥修缮</t>
    </r>
    <r>
      <rPr>
        <sz val="12"/>
        <color rgb="FF000000"/>
        <rFont val="宋体"/>
        <family val="0"/>
        <charset val="134"/>
      </rPr>
      <t xml:space="preserve">39700</t>
    </r>
    <r>
      <rPr>
        <sz val="12"/>
        <color rgb="FF000000"/>
        <rFont val="Noto Sans"/>
        <family val="2"/>
      </rPr>
      <t xml:space="preserve">元和兴建黑石小学“爱心亭”建设工程资金</t>
    </r>
    <r>
      <rPr>
        <sz val="12"/>
        <color rgb="FF000000"/>
        <rFont val="宋体"/>
        <family val="0"/>
        <charset val="134"/>
      </rPr>
      <t xml:space="preserve">203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塘镇黑石村委危桥修缮和兴建黑石小学“爱心亭”建设工程资金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小坑镇下坪村困难户危房改造建设资金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）</t>
    </r>
  </si>
  <si>
    <t xml:space="preserve">韶关市曲江区亚细农副产品有限公司</t>
  </si>
  <si>
    <t xml:space="preserve">樟市镇光辉村</t>
  </si>
  <si>
    <t xml:space="preserve">郝建萍</t>
  </si>
  <si>
    <t xml:space="preserve">颜吴余英</t>
  </si>
  <si>
    <t xml:space="preserve">枫湾新村村</t>
  </si>
  <si>
    <t xml:space="preserve">魏鸿</t>
  </si>
  <si>
    <t xml:space="preserve">汤修齐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韶关市曲江区开展“广东扶贫济困日”捐款接收情况统计表</t>
    </r>
  </si>
  <si>
    <r>
      <rPr>
        <b val="true"/>
        <sz val="11"/>
        <color rgb="FF000000"/>
        <rFont val="Noto Sans"/>
        <family val="2"/>
      </rPr>
      <t xml:space="preserve">单位：人民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日期</t>
  </si>
  <si>
    <t xml:space="preserve">捐赠者</t>
  </si>
  <si>
    <t xml:space="preserve">捐款分类</t>
  </si>
  <si>
    <t xml:space="preserve">开出收据编号</t>
  </si>
  <si>
    <t xml:space="preserve">捐款人数</t>
  </si>
  <si>
    <t xml:space="preserve">党政机关、事业单位、社团组织</t>
  </si>
  <si>
    <t xml:space="preserve">个人</t>
  </si>
  <si>
    <t xml:space="preserve">企业</t>
  </si>
  <si>
    <t xml:space="preserve">合计</t>
  </si>
  <si>
    <t xml:space="preserve">2018.6.26</t>
  </si>
  <si>
    <t xml:space="preserve">区四套班子</t>
  </si>
  <si>
    <t xml:space="preserve">GY04154223</t>
  </si>
  <si>
    <t xml:space="preserve">区委办</t>
  </si>
  <si>
    <t xml:space="preserve">GY04154224</t>
  </si>
  <si>
    <t xml:space="preserve">区民政局</t>
  </si>
  <si>
    <t xml:space="preserve">GY04154252</t>
  </si>
  <si>
    <t xml:space="preserve">韶关市曲江区文联</t>
  </si>
  <si>
    <t xml:space="preserve">GY04154220</t>
  </si>
  <si>
    <t xml:space="preserve">韶关市曲江公路局</t>
  </si>
  <si>
    <t xml:space="preserve">GY04154251</t>
  </si>
  <si>
    <r>
      <rPr>
        <sz val="11"/>
        <color rgb="FF000000"/>
        <rFont val="Noto Sans"/>
        <family val="2"/>
      </rPr>
      <t xml:space="preserve">单位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到账</t>
    </r>
  </si>
  <si>
    <r>
      <rPr>
        <sz val="11"/>
        <color rgb="FF000000"/>
        <rFont val="宋体"/>
        <family val="0"/>
        <charset val="134"/>
      </rPr>
      <t xml:space="preserve">2018.6.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.6.28</t>
    </r>
  </si>
  <si>
    <t xml:space="preserve">韶关市曲江区安全生产监督管理局</t>
  </si>
  <si>
    <r>
      <rPr>
        <sz val="11"/>
        <color rgb="FF000000"/>
        <rFont val="宋体"/>
        <family val="0"/>
        <charset val="134"/>
      </rPr>
      <t xml:space="preserve">GY041542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6</t>
    </r>
  </si>
  <si>
    <t xml:space="preserve">曲江区实验小学</t>
  </si>
  <si>
    <r>
      <rPr>
        <sz val="11"/>
        <color rgb="FF000000"/>
        <rFont val="宋体"/>
        <family val="0"/>
        <charset val="134"/>
      </rPr>
      <t xml:space="preserve">GY041542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27</t>
    </r>
  </si>
  <si>
    <t xml:space="preserve">2018.6.27</t>
  </si>
  <si>
    <t xml:space="preserve">韶关市韶钢第一中学</t>
  </si>
  <si>
    <r>
      <rPr>
        <sz val="11"/>
        <color rgb="FF000000"/>
        <rFont val="宋体"/>
        <family val="0"/>
        <charset val="134"/>
      </rPr>
      <t xml:space="preserve">GY041545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2</t>
    </r>
  </si>
  <si>
    <t xml:space="preserve">区政法委</t>
  </si>
  <si>
    <r>
      <rPr>
        <sz val="11"/>
        <color rgb="FF000000"/>
        <rFont val="宋体"/>
        <family val="0"/>
        <charset val="134"/>
      </rPr>
      <t xml:space="preserve">GY041542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56</t>
    </r>
  </si>
  <si>
    <t xml:space="preserve">韶关市曲江区行政服务中心</t>
  </si>
  <si>
    <t xml:space="preserve">GY04154241</t>
  </si>
  <si>
    <t xml:space="preserve">韶关市曲江区政府投资建设项目代建管理局</t>
  </si>
  <si>
    <r>
      <rPr>
        <sz val="11"/>
        <color rgb="FF000000"/>
        <rFont val="宋体"/>
        <family val="0"/>
        <charset val="134"/>
      </rPr>
      <t xml:space="preserve">GY041542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6</t>
    </r>
  </si>
  <si>
    <t xml:space="preserve">韶关市曲江区供销合作社联合社</t>
  </si>
  <si>
    <r>
      <rPr>
        <sz val="11"/>
        <color rgb="FF000000"/>
        <rFont val="宋体"/>
        <family val="0"/>
        <charset val="134"/>
      </rPr>
      <t xml:space="preserve">GY041542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58</t>
    </r>
  </si>
  <si>
    <t xml:space="preserve">枫湾中心小学</t>
  </si>
  <si>
    <r>
      <rPr>
        <sz val="11"/>
        <color rgb="FF000000"/>
        <rFont val="宋体"/>
        <family val="0"/>
        <charset val="134"/>
      </rPr>
      <t xml:space="preserve">GY041542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29</t>
    </r>
  </si>
  <si>
    <t xml:space="preserve">曲江区工商联</t>
  </si>
  <si>
    <t xml:space="preserve">GY04154254</t>
  </si>
  <si>
    <t xml:space="preserve">曲江枫湾中学</t>
  </si>
  <si>
    <r>
      <rPr>
        <sz val="11"/>
        <color rgb="FF000000"/>
        <rFont val="宋体"/>
        <family val="0"/>
        <charset val="134"/>
      </rPr>
      <t xml:space="preserve">GY041542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0</t>
    </r>
  </si>
  <si>
    <t xml:space="preserve">曲江沙溪保护区</t>
  </si>
  <si>
    <r>
      <rPr>
        <sz val="11"/>
        <color rgb="FF000000"/>
        <rFont val="宋体"/>
        <family val="0"/>
        <charset val="134"/>
      </rPr>
      <t xml:space="preserve">GY041542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3</t>
    </r>
  </si>
  <si>
    <t xml:space="preserve">老干部局</t>
  </si>
  <si>
    <r>
      <rPr>
        <sz val="11"/>
        <color rgb="FF000000"/>
        <rFont val="宋体"/>
        <family val="0"/>
        <charset val="134"/>
      </rPr>
      <t xml:space="preserve">GY041542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5</t>
    </r>
  </si>
  <si>
    <t xml:space="preserve">曲江区环境卫生管理所</t>
  </si>
  <si>
    <t xml:space="preserve">GY04154225</t>
  </si>
  <si>
    <t xml:space="preserve">区委农办</t>
  </si>
  <si>
    <r>
      <rPr>
        <sz val="11"/>
        <color rgb="FF000000"/>
        <rFont val="宋体"/>
        <family val="0"/>
        <charset val="134"/>
      </rPr>
      <t xml:space="preserve">GY041542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1</t>
    </r>
  </si>
  <si>
    <t xml:space="preserve">2018.6.28</t>
  </si>
  <si>
    <t xml:space="preserve">韶关市曲江区机关事务管理局</t>
  </si>
  <si>
    <r>
      <rPr>
        <sz val="11"/>
        <color rgb="FF000000"/>
        <rFont val="宋体"/>
        <family val="0"/>
        <charset val="134"/>
      </rPr>
      <t xml:space="preserve">GY041542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9</t>
    </r>
  </si>
  <si>
    <r>
      <rPr>
        <sz val="11"/>
        <color rgb="FF000000"/>
        <rFont val="宋体"/>
        <family val="0"/>
        <charset val="134"/>
      </rPr>
      <t xml:space="preserve">2018.6.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.6.29</t>
    </r>
  </si>
  <si>
    <t xml:space="preserve">曲江区人大常委办公室</t>
  </si>
  <si>
    <r>
      <rPr>
        <sz val="11"/>
        <color rgb="FF000000"/>
        <rFont val="宋体"/>
        <family val="0"/>
        <charset val="134"/>
      </rPr>
      <t xml:space="preserve">GY041542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9</t>
    </r>
  </si>
  <si>
    <t xml:space="preserve">韶关市曲江区委统战部</t>
  </si>
  <si>
    <r>
      <rPr>
        <sz val="11"/>
        <color rgb="FF000000"/>
        <rFont val="宋体"/>
        <family val="0"/>
        <charset val="134"/>
      </rPr>
      <t xml:space="preserve">GY041542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3</t>
    </r>
  </si>
  <si>
    <t xml:space="preserve">韶关市曲江区政协办</t>
  </si>
  <si>
    <r>
      <rPr>
        <sz val="11"/>
        <color rgb="FF000000"/>
        <rFont val="宋体"/>
        <family val="0"/>
        <charset val="134"/>
      </rPr>
      <t xml:space="preserve">GY041542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5</t>
    </r>
  </si>
  <si>
    <t xml:space="preserve">曲江一中</t>
  </si>
  <si>
    <r>
      <rPr>
        <sz val="11"/>
        <color rgb="FF000000"/>
        <rFont val="宋体"/>
        <family val="0"/>
        <charset val="134"/>
      </rPr>
      <t xml:space="preserve">GY041542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7</t>
    </r>
  </si>
  <si>
    <t xml:space="preserve">韶关市曲江区九龄小学</t>
  </si>
  <si>
    <t xml:space="preserve">GY04154278</t>
  </si>
  <si>
    <t xml:space="preserve">曲江区烟草局</t>
  </si>
  <si>
    <t xml:space="preserve">GY04154279</t>
  </si>
  <si>
    <t xml:space="preserve">曲江区委组织部</t>
  </si>
  <si>
    <r>
      <rPr>
        <sz val="11"/>
        <color rgb="FF000000"/>
        <rFont val="宋体"/>
        <family val="0"/>
        <charset val="134"/>
      </rPr>
      <t xml:space="preserve">GY041542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1</t>
    </r>
  </si>
  <si>
    <t xml:space="preserve">曲江区气象局</t>
  </si>
  <si>
    <t xml:space="preserve">GY04154282</t>
  </si>
  <si>
    <t xml:space="preserve">曲江区地方税务局</t>
  </si>
  <si>
    <r>
      <rPr>
        <sz val="11"/>
        <color rgb="FF000000"/>
        <rFont val="宋体"/>
        <family val="0"/>
        <charset val="134"/>
      </rPr>
      <t xml:space="preserve">GY041542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4</t>
    </r>
  </si>
  <si>
    <t xml:space="preserve">侨联</t>
  </si>
  <si>
    <t xml:space="preserve">GY04154232</t>
  </si>
  <si>
    <t xml:space="preserve">曲江妇联</t>
  </si>
  <si>
    <r>
      <rPr>
        <sz val="11"/>
        <color rgb="FF000000"/>
        <rFont val="宋体"/>
        <family val="0"/>
        <charset val="134"/>
      </rPr>
      <t xml:space="preserve">GY041542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6</t>
    </r>
  </si>
  <si>
    <t xml:space="preserve">曲江区城管执法分局</t>
  </si>
  <si>
    <r>
      <rPr>
        <sz val="11"/>
        <color rgb="FF000000"/>
        <rFont val="宋体"/>
        <family val="0"/>
        <charset val="134"/>
      </rPr>
      <t xml:space="preserve">GY041542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4</t>
    </r>
  </si>
  <si>
    <t xml:space="preserve">韶关市曲江区沙溪中学</t>
  </si>
  <si>
    <r>
      <rPr>
        <sz val="11"/>
        <color rgb="FF000000"/>
        <rFont val="宋体"/>
        <family val="0"/>
        <charset val="134"/>
      </rPr>
      <t xml:space="preserve">GY041542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8</t>
    </r>
  </si>
  <si>
    <t xml:space="preserve">曲江区大塘镇中心小学</t>
  </si>
  <si>
    <t xml:space="preserve">GY04154239</t>
  </si>
  <si>
    <t xml:space="preserve">韶关市曲江区社会福利院</t>
  </si>
  <si>
    <t xml:space="preserve">GY04154240</t>
  </si>
  <si>
    <t xml:space="preserve">2018.6.29</t>
  </si>
  <si>
    <t xml:space="preserve">韶关市曲江区教育局</t>
  </si>
  <si>
    <r>
      <rPr>
        <sz val="11"/>
        <color rgb="FF000000"/>
        <rFont val="宋体"/>
        <family val="0"/>
        <charset val="134"/>
      </rPr>
      <t xml:space="preserve">GY041542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44</t>
    </r>
  </si>
  <si>
    <t xml:space="preserve">韶关市示范性综合实践基地</t>
  </si>
  <si>
    <t xml:space="preserve">GY04154245</t>
  </si>
  <si>
    <t xml:space="preserve">韶关市曲江区博物馆</t>
  </si>
  <si>
    <r>
      <rPr>
        <sz val="11"/>
        <color rgb="FF000000"/>
        <rFont val="宋体"/>
        <family val="0"/>
        <charset val="134"/>
      </rPr>
      <t xml:space="preserve">GY041542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01</t>
    </r>
  </si>
  <si>
    <t xml:space="preserve">韶关市曲江区文化馆</t>
  </si>
  <si>
    <r>
      <rPr>
        <sz val="11"/>
        <color rgb="FF000000"/>
        <rFont val="宋体"/>
        <family val="0"/>
        <charset val="134"/>
      </rPr>
      <t xml:space="preserve">GY041545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02</t>
    </r>
  </si>
  <si>
    <t xml:space="preserve">韶关市曲江区图书馆</t>
  </si>
  <si>
    <t xml:space="preserve">GY04154504</t>
  </si>
  <si>
    <t xml:space="preserve">共青团曲江区委员会</t>
  </si>
  <si>
    <r>
      <rPr>
        <sz val="11"/>
        <color rgb="FF000000"/>
        <rFont val="宋体"/>
        <family val="0"/>
        <charset val="134"/>
      </rPr>
      <t xml:space="preserve">GY041545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06</t>
    </r>
  </si>
  <si>
    <t xml:space="preserve">韶关市曲江区民族宗教事务局</t>
  </si>
  <si>
    <r>
      <rPr>
        <sz val="11"/>
        <color rgb="FF000000"/>
        <rFont val="宋体"/>
        <family val="0"/>
        <charset val="134"/>
      </rPr>
      <t xml:space="preserve">GY041542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47</t>
    </r>
  </si>
  <si>
    <t xml:space="preserve">区史志办</t>
  </si>
  <si>
    <r>
      <rPr>
        <sz val="11"/>
        <color rgb="FF000000"/>
        <rFont val="宋体"/>
        <family val="0"/>
        <charset val="134"/>
      </rPr>
      <t xml:space="preserve">GY041542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49</t>
    </r>
  </si>
  <si>
    <t xml:space="preserve">韶关市曲江区地方公路管理站</t>
  </si>
  <si>
    <r>
      <rPr>
        <sz val="11"/>
        <color rgb="FF000000"/>
        <rFont val="宋体"/>
        <family val="0"/>
        <charset val="134"/>
      </rPr>
      <t xml:space="preserve">GY041542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7</t>
    </r>
  </si>
  <si>
    <t xml:space="preserve">中国共产党韶关市曲江区纪律检查委员会</t>
  </si>
  <si>
    <r>
      <rPr>
        <sz val="11"/>
        <color rgb="FF000000"/>
        <rFont val="宋体"/>
        <family val="0"/>
        <charset val="134"/>
      </rPr>
      <t xml:space="preserve">GY041542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0</t>
    </r>
  </si>
  <si>
    <t xml:space="preserve">韶关市曲江区国土资源分局</t>
  </si>
  <si>
    <r>
      <rPr>
        <sz val="11"/>
        <color rgb="FF000000"/>
        <rFont val="宋体"/>
        <family val="0"/>
        <charset val="134"/>
      </rPr>
      <t xml:space="preserve">GY041542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3</t>
    </r>
  </si>
  <si>
    <t xml:space="preserve">韶关市曲江区第二中学</t>
  </si>
  <si>
    <r>
      <rPr>
        <sz val="11"/>
        <color rgb="FF000000"/>
        <rFont val="宋体"/>
        <family val="0"/>
        <charset val="134"/>
      </rPr>
      <t xml:space="preserve">GY041542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5</t>
    </r>
  </si>
  <si>
    <t xml:space="preserve">韶关市曲江区财政局</t>
  </si>
  <si>
    <r>
      <rPr>
        <sz val="11"/>
        <color rgb="FF000000"/>
        <rFont val="宋体"/>
        <family val="0"/>
        <charset val="134"/>
      </rPr>
      <t xml:space="preserve">GY041542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6</t>
    </r>
  </si>
  <si>
    <t xml:space="preserve">韶关市曲江区第一小学</t>
  </si>
  <si>
    <r>
      <rPr>
        <sz val="11"/>
        <color rgb="FF000000"/>
        <rFont val="宋体"/>
        <family val="0"/>
        <charset val="134"/>
      </rPr>
      <t xml:space="preserve">GY041542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9</t>
    </r>
  </si>
  <si>
    <t xml:space="preserve">曲江区政府办</t>
  </si>
  <si>
    <r>
      <rPr>
        <sz val="11"/>
        <color rgb="FF000000"/>
        <rFont val="宋体"/>
        <family val="0"/>
        <charset val="134"/>
      </rPr>
      <t xml:space="preserve">GY041545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300</t>
    </r>
  </si>
  <si>
    <t xml:space="preserve">韶关市旺晨洲房地产开发有限公司</t>
  </si>
  <si>
    <t xml:space="preserve">GY04154507</t>
  </si>
  <si>
    <t xml:space="preserve">定向</t>
  </si>
  <si>
    <t xml:space="preserve">罗坑自然保护区</t>
  </si>
  <si>
    <t xml:space="preserve">GY04154508</t>
  </si>
  <si>
    <t xml:space="preserve">曲江区经济和信息化局</t>
  </si>
  <si>
    <r>
      <rPr>
        <sz val="11"/>
        <color rgb="FF000000"/>
        <rFont val="宋体"/>
        <family val="0"/>
        <charset val="134"/>
      </rPr>
      <t xml:space="preserve">GY041545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52</t>
    </r>
  </si>
  <si>
    <t xml:space="preserve">韶关市曲江区水务局</t>
  </si>
  <si>
    <r>
      <rPr>
        <sz val="11"/>
        <color rgb="FF000000"/>
        <rFont val="宋体"/>
        <family val="0"/>
        <charset val="134"/>
      </rPr>
      <t xml:space="preserve">GY041545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5</t>
    </r>
  </si>
  <si>
    <t xml:space="preserve">韶关市曲江区苍村水库管理处</t>
  </si>
  <si>
    <r>
      <rPr>
        <sz val="11"/>
        <color rgb="FF000000"/>
        <rFont val="宋体"/>
        <family val="0"/>
        <charset val="134"/>
      </rPr>
      <t xml:space="preserve">GY041545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0</t>
    </r>
  </si>
  <si>
    <t xml:space="preserve">韶关市曲江区小坑水库管理处</t>
  </si>
  <si>
    <r>
      <rPr>
        <sz val="11"/>
        <color rgb="FF000000"/>
        <rFont val="宋体"/>
        <family val="0"/>
        <charset val="134"/>
      </rPr>
      <t xml:space="preserve">GY041545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1</t>
    </r>
  </si>
  <si>
    <t xml:space="preserve">韶关市曲江区罗坑水库管理处</t>
  </si>
  <si>
    <r>
      <rPr>
        <sz val="11"/>
        <color rgb="FF000000"/>
        <rFont val="宋体"/>
        <family val="0"/>
        <charset val="134"/>
      </rPr>
      <t xml:space="preserve">GY041545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4</t>
    </r>
  </si>
  <si>
    <t xml:space="preserve">韶关市曲江区第一幼儿园</t>
  </si>
  <si>
    <r>
      <rPr>
        <sz val="11"/>
        <color rgb="FF000000"/>
        <rFont val="宋体"/>
        <family val="0"/>
        <charset val="134"/>
      </rPr>
      <t xml:space="preserve">GY041545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6</t>
    </r>
  </si>
  <si>
    <t xml:space="preserve">乌石镇人民政府</t>
  </si>
  <si>
    <r>
      <rPr>
        <sz val="11"/>
        <color rgb="FF000000"/>
        <rFont val="宋体"/>
        <family val="0"/>
        <charset val="134"/>
      </rPr>
      <t xml:space="preserve">GY041545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20</t>
    </r>
  </si>
  <si>
    <t xml:space="preserve">韶关市曲江区艺术幼儿园</t>
  </si>
  <si>
    <r>
      <rPr>
        <sz val="11"/>
        <color rgb="FF000000"/>
        <rFont val="宋体"/>
        <family val="0"/>
        <charset val="134"/>
      </rPr>
      <t xml:space="preserve">GY041545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55</t>
    </r>
  </si>
  <si>
    <t xml:space="preserve">曲江区经济开发区</t>
  </si>
  <si>
    <r>
      <rPr>
        <sz val="11"/>
        <color rgb="FF000000"/>
        <rFont val="宋体"/>
        <family val="0"/>
        <charset val="134"/>
      </rPr>
      <t xml:space="preserve">GY041545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57</t>
    </r>
  </si>
  <si>
    <t xml:space="preserve">韶关市曲江区供水管理处</t>
  </si>
  <si>
    <r>
      <rPr>
        <sz val="11"/>
        <color rgb="FF000000"/>
        <rFont val="宋体"/>
        <family val="0"/>
        <charset val="134"/>
      </rPr>
      <t xml:space="preserve">GY041545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59</t>
    </r>
  </si>
  <si>
    <t xml:space="preserve">广东亚北农副产品有限公司</t>
  </si>
  <si>
    <t xml:space="preserve">GY04154219</t>
  </si>
  <si>
    <t xml:space="preserve">城东社区居委会</t>
  </si>
  <si>
    <t xml:space="preserve">GY04154521</t>
  </si>
  <si>
    <t xml:space="preserve">韶关市韶钢第四小学</t>
  </si>
  <si>
    <t xml:space="preserve">GY04154833</t>
  </si>
  <si>
    <r>
      <rPr>
        <sz val="11"/>
        <color rgb="FF000000"/>
        <rFont val="Noto Sans"/>
        <family val="2"/>
      </rPr>
      <t xml:space="preserve">个人捐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到账</t>
    </r>
  </si>
  <si>
    <t xml:space="preserve">韶关市曲江区启智学校</t>
  </si>
  <si>
    <t xml:space="preserve">GY04154834</t>
  </si>
  <si>
    <t xml:space="preserve">韶关市韶钢实验学校</t>
  </si>
  <si>
    <r>
      <rPr>
        <sz val="11"/>
        <color rgb="FF000000"/>
        <rFont val="宋体"/>
        <family val="0"/>
        <charset val="134"/>
      </rPr>
      <t xml:space="preserve">GY041545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25</t>
    </r>
  </si>
  <si>
    <t xml:space="preserve">韶关市曲江职业技术学校　　　　　　　　　　　　　　　　　　　　　　　</t>
  </si>
  <si>
    <r>
      <rPr>
        <sz val="11"/>
        <color rgb="FF000000"/>
        <rFont val="宋体"/>
        <family val="0"/>
        <charset val="134"/>
      </rPr>
      <t xml:space="preserve">GY041545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27</t>
    </r>
  </si>
  <si>
    <t xml:space="preserve">韶关市曲江区卫生监督所</t>
  </si>
  <si>
    <r>
      <rPr>
        <sz val="11"/>
        <color rgb="FF000000"/>
        <rFont val="宋体"/>
        <family val="0"/>
        <charset val="134"/>
      </rPr>
      <t xml:space="preserve">GY041545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74</t>
    </r>
  </si>
  <si>
    <t xml:space="preserve">韶关市曲江区马坝人遗址管理处</t>
  </si>
  <si>
    <t xml:space="preserve">GY04154530</t>
  </si>
  <si>
    <t xml:space="preserve">韶关市曲江区信达矿业有限公司</t>
  </si>
  <si>
    <t xml:space="preserve">GY04154822</t>
  </si>
  <si>
    <t xml:space="preserve">韶关市曲江区马坝镇卫生院</t>
  </si>
  <si>
    <t xml:space="preserve">GY04154533</t>
  </si>
  <si>
    <t xml:space="preserve">韶关市曲江区路灯管理所</t>
  </si>
  <si>
    <r>
      <rPr>
        <sz val="11"/>
        <color rgb="FF000000"/>
        <rFont val="宋体"/>
        <family val="0"/>
        <charset val="134"/>
      </rPr>
      <t xml:space="preserve">GY041545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0</t>
    </r>
  </si>
  <si>
    <t xml:space="preserve">韶关市一州红食品有限公司</t>
  </si>
  <si>
    <t xml:space="preserve">GY04154536</t>
  </si>
  <si>
    <t xml:space="preserve">韶关市曲江区金白土酒店</t>
  </si>
  <si>
    <t xml:space="preserve">GY04154538</t>
  </si>
  <si>
    <t xml:space="preserve">韶关市曲江区白土基层供销合作社饼厂</t>
  </si>
  <si>
    <t xml:space="preserve">GY04154539</t>
  </si>
  <si>
    <t xml:space="preserve">曲江区旅游局</t>
  </si>
  <si>
    <r>
      <rPr>
        <sz val="11"/>
        <color rgb="FF000000"/>
        <rFont val="宋体"/>
        <family val="0"/>
        <charset val="134"/>
      </rPr>
      <t xml:space="preserve">GY041545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71</t>
    </r>
  </si>
  <si>
    <t xml:space="preserve">韶关市曲江区交通运输局</t>
  </si>
  <si>
    <r>
      <rPr>
        <sz val="11"/>
        <color rgb="FF000000"/>
        <rFont val="宋体"/>
        <family val="0"/>
        <charset val="134"/>
      </rPr>
      <t xml:space="preserve">GY041545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62</t>
    </r>
  </si>
  <si>
    <t xml:space="preserve">韶关市曲江区交通运输局综合行政执法分局</t>
  </si>
  <si>
    <t xml:space="preserve">GY04154563</t>
  </si>
  <si>
    <t xml:space="preserve">韶关市曲江区司法局</t>
  </si>
  <si>
    <t xml:space="preserve">GY04154564</t>
  </si>
  <si>
    <t xml:space="preserve">中共韶关市曲江区委党校</t>
  </si>
  <si>
    <r>
      <rPr>
        <sz val="11"/>
        <color rgb="FF000000"/>
        <rFont val="宋体"/>
        <family val="0"/>
        <charset val="134"/>
      </rPr>
      <t xml:space="preserve">GY041545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65</t>
    </r>
  </si>
  <si>
    <t xml:space="preserve">韶关市曲江区文化广电新闻出版局</t>
  </si>
  <si>
    <t xml:space="preserve">GY04154566</t>
  </si>
  <si>
    <t xml:space="preserve">韶关市曲江区大塘镇人民政府</t>
  </si>
  <si>
    <r>
      <rPr>
        <sz val="11"/>
        <color rgb="FF000000"/>
        <rFont val="宋体"/>
        <family val="0"/>
        <charset val="134"/>
      </rPr>
      <t xml:space="preserve">GY041546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16</t>
    </r>
  </si>
  <si>
    <t xml:space="preserve">韶关市曲江区城南小学</t>
  </si>
  <si>
    <t xml:space="preserve">GY04154835</t>
  </si>
  <si>
    <t xml:space="preserve">韶关市曲江区人社局</t>
  </si>
  <si>
    <t xml:space="preserve">GY04154569</t>
  </si>
  <si>
    <t xml:space="preserve">广东隆盛食品有限公司</t>
  </si>
  <si>
    <t xml:space="preserve">GY04154570</t>
  </si>
  <si>
    <t xml:space="preserve">杨丕俊</t>
  </si>
  <si>
    <t xml:space="preserve">GY04154222</t>
  </si>
  <si>
    <t xml:space="preserve">2018.7.2</t>
  </si>
  <si>
    <t xml:space="preserve">白土中心小学</t>
  </si>
  <si>
    <t xml:space="preserve">GY04154575</t>
  </si>
  <si>
    <t xml:space="preserve">小坑镇政府</t>
  </si>
  <si>
    <r>
      <rPr>
        <sz val="11"/>
        <color rgb="FF000000"/>
        <rFont val="宋体"/>
        <family val="0"/>
        <charset val="134"/>
      </rPr>
      <t xml:space="preserve">GY041545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77</t>
    </r>
  </si>
  <si>
    <t xml:space="preserve">小坑镇上洞村委会</t>
  </si>
  <si>
    <t xml:space="preserve">GY04154578</t>
  </si>
  <si>
    <t xml:space="preserve">小坑镇和洞村委会</t>
  </si>
  <si>
    <t xml:space="preserve">GY04154579</t>
  </si>
  <si>
    <t xml:space="preserve">小坑镇政府黄洞村委会</t>
  </si>
  <si>
    <t xml:space="preserve">GY04154580</t>
  </si>
  <si>
    <t xml:space="preserve">小坑镇下坪村委会</t>
  </si>
  <si>
    <t xml:space="preserve">GY04154581</t>
  </si>
  <si>
    <t xml:space="preserve">小坑镇汤湖村委会</t>
  </si>
  <si>
    <t xml:space="preserve">GY04154582</t>
  </si>
  <si>
    <t xml:space="preserve">曲江区畜牧兽医水产局</t>
  </si>
  <si>
    <r>
      <rPr>
        <sz val="11"/>
        <color rgb="FF000000"/>
        <rFont val="宋体"/>
        <family val="0"/>
        <charset val="134"/>
      </rPr>
      <t xml:space="preserve">GY041545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4</t>
    </r>
  </si>
  <si>
    <t xml:space="preserve">韶关市曲江区发展和改革局</t>
  </si>
  <si>
    <r>
      <rPr>
        <sz val="11"/>
        <color rgb="FF000000"/>
        <rFont val="宋体"/>
        <family val="0"/>
        <charset val="134"/>
      </rPr>
      <t xml:space="preserve">GY041545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84</t>
    </r>
  </si>
  <si>
    <t xml:space="preserve">2018.7.3</t>
  </si>
  <si>
    <t xml:space="preserve">韶关市曲江区马坝中学</t>
  </si>
  <si>
    <r>
      <rPr>
        <sz val="11"/>
        <color rgb="FF000000"/>
        <rFont val="宋体"/>
        <family val="0"/>
        <charset val="134"/>
      </rPr>
      <t xml:space="preserve">GY041545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94</t>
    </r>
  </si>
  <si>
    <r>
      <rPr>
        <sz val="11"/>
        <color rgb="FF000000"/>
        <rFont val="宋体"/>
        <family val="0"/>
        <charset val="134"/>
      </rPr>
      <t xml:space="preserve">2018.7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.7.4</t>
    </r>
  </si>
  <si>
    <t xml:space="preserve">韶关市曲江区机构编制委员会办公室</t>
  </si>
  <si>
    <r>
      <rPr>
        <sz val="11"/>
        <color rgb="FF000000"/>
        <rFont val="宋体"/>
        <family val="0"/>
        <charset val="134"/>
      </rPr>
      <t xml:space="preserve">GY041545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00</t>
    </r>
  </si>
  <si>
    <t xml:space="preserve">韶关市曲江区妇幼保健计划生育服务中心</t>
  </si>
  <si>
    <r>
      <rPr>
        <sz val="11"/>
        <color rgb="FF000000"/>
        <rFont val="宋体"/>
        <family val="0"/>
        <charset val="134"/>
      </rPr>
      <t xml:space="preserve">GY041545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05</t>
    </r>
  </si>
  <si>
    <t xml:space="preserve">曲江沙溪中心小学</t>
  </si>
  <si>
    <r>
      <rPr>
        <sz val="11"/>
        <color rgb="FF000000"/>
        <rFont val="宋体"/>
        <family val="0"/>
        <charset val="134"/>
      </rPr>
      <t xml:space="preserve">GY04154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9</t>
    </r>
  </si>
  <si>
    <t xml:space="preserve">曲江沙溪中心小学学生</t>
  </si>
  <si>
    <t xml:space="preserve">GY04154550</t>
  </si>
  <si>
    <t xml:space="preserve">中国共产党韶关市曲江区直属机关工作委员会</t>
  </si>
  <si>
    <t xml:space="preserve">GY04154585</t>
  </si>
  <si>
    <t xml:space="preserve">韶关市曲江区园林管理所</t>
  </si>
  <si>
    <r>
      <rPr>
        <sz val="11"/>
        <color rgb="FF000000"/>
        <rFont val="宋体"/>
        <family val="0"/>
        <charset val="134"/>
      </rPr>
      <t xml:space="preserve">GY041545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88</t>
    </r>
  </si>
  <si>
    <t xml:space="preserve">GY04154589</t>
  </si>
  <si>
    <r>
      <rPr>
        <sz val="11"/>
        <color rgb="FF000000"/>
        <rFont val="Noto Sans"/>
        <family val="2"/>
      </rPr>
      <t xml:space="preserve">个人捐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到账</t>
    </r>
  </si>
  <si>
    <t xml:space="preserve">韶关市公安局曲江分局</t>
  </si>
  <si>
    <t xml:space="preserve">GY04154590</t>
  </si>
  <si>
    <t xml:space="preserve">韶关市曲江区樟市中学</t>
  </si>
  <si>
    <t xml:space="preserve">GY04154591</t>
  </si>
  <si>
    <t xml:space="preserve">韶关市粤联民用爆破器材销售有限公司曲江分公司</t>
  </si>
  <si>
    <t xml:space="preserve">GY04154592</t>
  </si>
  <si>
    <t xml:space="preserve">韶关市曲江区松山街道办事处</t>
  </si>
  <si>
    <r>
      <rPr>
        <sz val="11"/>
        <color rgb="FF000000"/>
        <rFont val="宋体"/>
        <family val="0"/>
        <charset val="134"/>
      </rPr>
      <t xml:space="preserve">GY041546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02</t>
    </r>
  </si>
  <si>
    <t xml:space="preserve">韶关市曲江区小坑镇中心小学</t>
  </si>
  <si>
    <t xml:space="preserve">GY04154606</t>
  </si>
  <si>
    <t xml:space="preserve">师生捐款</t>
  </si>
  <si>
    <t xml:space="preserve">黄中</t>
  </si>
  <si>
    <t xml:space="preserve">GY04154604</t>
  </si>
  <si>
    <t xml:space="preserve">曲江区审计局</t>
  </si>
  <si>
    <r>
      <rPr>
        <sz val="11"/>
        <color rgb="FF000000"/>
        <rFont val="宋体"/>
        <family val="0"/>
        <charset val="134"/>
      </rPr>
      <t xml:space="preserve">GY041545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7</t>
    </r>
  </si>
  <si>
    <t xml:space="preserve">韶关市曲江区农业局</t>
  </si>
  <si>
    <r>
      <rPr>
        <sz val="11"/>
        <color rgb="FF000000"/>
        <rFont val="宋体"/>
        <family val="0"/>
        <charset val="134"/>
      </rPr>
      <t xml:space="preserve">GY041545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96</t>
    </r>
  </si>
  <si>
    <t xml:space="preserve">2018.7.4</t>
  </si>
  <si>
    <t xml:space="preserve">韶关市曲江区第二幼儿园</t>
  </si>
  <si>
    <t xml:space="preserve">GY04154597</t>
  </si>
  <si>
    <t xml:space="preserve">韶关市曲江初级中学</t>
  </si>
  <si>
    <r>
      <rPr>
        <sz val="11"/>
        <color rgb="FF000000"/>
        <rFont val="宋体"/>
        <family val="0"/>
        <charset val="134"/>
      </rPr>
      <t xml:space="preserve">GY041545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99</t>
    </r>
  </si>
  <si>
    <t xml:space="preserve">白土镇政府</t>
  </si>
  <si>
    <t xml:space="preserve">GY04154607</t>
  </si>
  <si>
    <t xml:space="preserve">GY04154608</t>
  </si>
  <si>
    <t xml:space="preserve">沙溪镇政府</t>
  </si>
  <si>
    <t xml:space="preserve">GY04154610</t>
  </si>
  <si>
    <t xml:space="preserve">韶关市曲江区马坝镇人民政府</t>
  </si>
  <si>
    <t xml:space="preserve">GY04154611</t>
  </si>
  <si>
    <t xml:space="preserve">韶关市曲江区电视台</t>
  </si>
  <si>
    <r>
      <rPr>
        <sz val="11"/>
        <color rgb="FF000000"/>
        <rFont val="宋体"/>
        <family val="0"/>
        <charset val="134"/>
      </rPr>
      <t xml:space="preserve">GY041546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13</t>
    </r>
  </si>
  <si>
    <t xml:space="preserve">2018.7.5</t>
  </si>
  <si>
    <t xml:space="preserve">韶关市曲江区残疾人联合会</t>
  </si>
  <si>
    <r>
      <rPr>
        <sz val="11"/>
        <color rgb="FF000000"/>
        <rFont val="宋体"/>
        <family val="0"/>
        <charset val="134"/>
      </rPr>
      <t xml:space="preserve">GY041546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14</t>
    </r>
  </si>
  <si>
    <t xml:space="preserve">曲江高级中学</t>
  </si>
  <si>
    <t xml:space="preserve">GY04154617</t>
  </si>
  <si>
    <t xml:space="preserve">GY04154618</t>
  </si>
  <si>
    <t xml:space="preserve">曲江区房产交易中心</t>
  </si>
  <si>
    <r>
      <rPr>
        <sz val="11"/>
        <color rgb="FF000000"/>
        <rFont val="宋体"/>
        <family val="0"/>
        <charset val="134"/>
      </rPr>
      <t xml:space="preserve">GY041546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20</t>
    </r>
  </si>
  <si>
    <t xml:space="preserve">香港曲江同乡联谊会</t>
  </si>
  <si>
    <t xml:space="preserve">GY04154622</t>
  </si>
  <si>
    <t xml:space="preserve">黄道文</t>
  </si>
  <si>
    <t xml:space="preserve">GY04154623</t>
  </si>
  <si>
    <t xml:space="preserve">中国电信曲江分公司</t>
  </si>
  <si>
    <t xml:space="preserve">GY04154624</t>
  </si>
  <si>
    <t xml:space="preserve">韶关市曲江区档案局</t>
  </si>
  <si>
    <t xml:space="preserve">GY04154625</t>
  </si>
  <si>
    <t xml:space="preserve">韶关市环境保护局曲江分局</t>
  </si>
  <si>
    <t xml:space="preserve">GY04154626</t>
  </si>
  <si>
    <t xml:space="preserve">韶关市曲江区人民检察院</t>
  </si>
  <si>
    <r>
      <rPr>
        <sz val="11"/>
        <color rgb="FF000000"/>
        <rFont val="宋体"/>
        <family val="0"/>
        <charset val="134"/>
      </rPr>
      <t xml:space="preserve">GY041546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53</t>
    </r>
  </si>
  <si>
    <t xml:space="preserve">韶关市曲江区城市综合管理局</t>
  </si>
  <si>
    <r>
      <rPr>
        <sz val="11"/>
        <color rgb="FF000000"/>
        <rFont val="宋体"/>
        <family val="0"/>
        <charset val="134"/>
      </rPr>
      <t xml:space="preserve">GY041546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55</t>
    </r>
  </si>
  <si>
    <t xml:space="preserve">韶关市曲江区第三小学</t>
  </si>
  <si>
    <r>
      <rPr>
        <sz val="11"/>
        <color rgb="FF000000"/>
        <rFont val="宋体"/>
        <family val="0"/>
        <charset val="134"/>
      </rPr>
      <t xml:space="preserve">GY041546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57</t>
    </r>
  </si>
  <si>
    <t xml:space="preserve">2018.7.6</t>
  </si>
  <si>
    <t xml:space="preserve">曲江区枫湾镇人民政府</t>
  </si>
  <si>
    <t xml:space="preserve">GY04154658</t>
  </si>
  <si>
    <t xml:space="preserve">韶关市曲江区韶钢西区幼儿园</t>
  </si>
  <si>
    <t xml:space="preserve">GY04154659</t>
  </si>
  <si>
    <t xml:space="preserve">韶关市公安局曲江分局森林派出所</t>
  </si>
  <si>
    <r>
      <rPr>
        <sz val="11"/>
        <color rgb="FF000000"/>
        <rFont val="宋体"/>
        <family val="0"/>
        <charset val="134"/>
      </rPr>
      <t xml:space="preserve">GY041546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0</t>
    </r>
  </si>
  <si>
    <t xml:space="preserve">韶关市金莎船舶修造有限公司</t>
  </si>
  <si>
    <t xml:space="preserve">GY04154628</t>
  </si>
  <si>
    <t xml:space="preserve">韶关市曲江浩强化工实业有限公司</t>
  </si>
  <si>
    <t xml:space="preserve">GY04154629</t>
  </si>
  <si>
    <t xml:space="preserve">曲江区宣传部</t>
  </si>
  <si>
    <r>
      <rPr>
        <sz val="11"/>
        <color rgb="FF000000"/>
        <rFont val="宋体"/>
        <family val="0"/>
        <charset val="134"/>
      </rPr>
      <t xml:space="preserve">GY041546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1</t>
    </r>
  </si>
  <si>
    <t xml:space="preserve">韶关市曲江区国家税务局</t>
  </si>
  <si>
    <r>
      <rPr>
        <sz val="11"/>
        <color rgb="FF000000"/>
        <rFont val="宋体"/>
        <family val="0"/>
        <charset val="134"/>
      </rPr>
      <t xml:space="preserve">GY041546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3</t>
    </r>
  </si>
  <si>
    <t xml:space="preserve">韶关市曲江区樟市镇人民政府</t>
  </si>
  <si>
    <r>
      <rPr>
        <sz val="11"/>
        <color rgb="FF000000"/>
        <rFont val="宋体"/>
        <family val="0"/>
        <charset val="134"/>
      </rPr>
      <t xml:space="preserve">GY041548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837</t>
    </r>
  </si>
  <si>
    <t xml:space="preserve">GY04154744</t>
  </si>
  <si>
    <t xml:space="preserve">2018.7.9</t>
  </si>
  <si>
    <t xml:space="preserve">曲江法院</t>
  </si>
  <si>
    <t xml:space="preserve">GY04154632</t>
  </si>
  <si>
    <t xml:space="preserve">2018.7.10</t>
  </si>
  <si>
    <t xml:space="preserve">韶关市公共资源交易中心</t>
  </si>
  <si>
    <r>
      <rPr>
        <sz val="11"/>
        <color rgb="FF000000"/>
        <rFont val="宋体"/>
        <family val="0"/>
        <charset val="134"/>
      </rPr>
      <t xml:space="preserve">GY041546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6</t>
    </r>
  </si>
  <si>
    <t xml:space="preserve">乌石镇卫生院</t>
  </si>
  <si>
    <r>
      <rPr>
        <sz val="11"/>
        <color rgb="FF000000"/>
        <rFont val="宋体"/>
        <family val="0"/>
        <charset val="134"/>
      </rPr>
      <t xml:space="preserve">GY041546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8</t>
    </r>
  </si>
  <si>
    <t xml:space="preserve">曲江区白土卫生院</t>
  </si>
  <si>
    <r>
      <rPr>
        <sz val="11"/>
        <color rgb="FF000000"/>
        <rFont val="宋体"/>
        <family val="0"/>
        <charset val="134"/>
      </rPr>
      <t xml:space="preserve">GY041546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7</t>
    </r>
  </si>
  <si>
    <t xml:space="preserve">曲江区大塘卫生院</t>
  </si>
  <si>
    <r>
      <rPr>
        <sz val="11"/>
        <color rgb="FF000000"/>
        <rFont val="宋体"/>
        <family val="0"/>
        <charset val="134"/>
      </rPr>
      <t xml:space="preserve">GY0415464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5</t>
    </r>
  </si>
  <si>
    <t xml:space="preserve">曲江樟市卫生院</t>
  </si>
  <si>
    <r>
      <rPr>
        <sz val="11"/>
        <color rgb="FF000000"/>
        <rFont val="宋体"/>
        <family val="0"/>
        <charset val="134"/>
      </rPr>
      <t xml:space="preserve">GY041546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3</t>
    </r>
  </si>
  <si>
    <t xml:space="preserve">曲江区爱卫办</t>
  </si>
  <si>
    <r>
      <rPr>
        <sz val="11"/>
        <color rgb="FF000000"/>
        <rFont val="宋体"/>
        <family val="0"/>
        <charset val="134"/>
      </rPr>
      <t xml:space="preserve">GY041546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1</t>
    </r>
  </si>
  <si>
    <t xml:space="preserve">区疾控中心</t>
  </si>
  <si>
    <r>
      <rPr>
        <sz val="11"/>
        <color rgb="FF000000"/>
        <rFont val="宋体"/>
        <family val="0"/>
        <charset val="134"/>
      </rPr>
      <t xml:space="preserve">GY041546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9</t>
    </r>
  </si>
  <si>
    <t xml:space="preserve">区人民医院</t>
  </si>
  <si>
    <r>
      <rPr>
        <sz val="11"/>
        <color rgb="FF000000"/>
        <rFont val="宋体"/>
        <family val="0"/>
        <charset val="134"/>
      </rPr>
      <t xml:space="preserve">GY041546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7</t>
    </r>
  </si>
  <si>
    <t xml:space="preserve">曲江区卫计局</t>
  </si>
  <si>
    <r>
      <rPr>
        <sz val="11"/>
        <color rgb="FF000000"/>
        <rFont val="宋体"/>
        <family val="0"/>
        <charset val="134"/>
      </rPr>
      <t xml:space="preserve">GY041546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4</t>
    </r>
  </si>
  <si>
    <t xml:space="preserve">沙溪镇卫生院</t>
  </si>
  <si>
    <r>
      <rPr>
        <sz val="11"/>
        <color rgb="FF000000"/>
        <rFont val="宋体"/>
        <family val="0"/>
        <charset val="134"/>
      </rPr>
      <t xml:space="preserve">GY041546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7</t>
    </r>
  </si>
  <si>
    <t xml:space="preserve">枫湾镇卫生院</t>
  </si>
  <si>
    <r>
      <rPr>
        <sz val="11"/>
        <color rgb="FF000000"/>
        <rFont val="宋体"/>
        <family val="0"/>
        <charset val="134"/>
      </rPr>
      <t xml:space="preserve">GY041546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5</t>
    </r>
  </si>
  <si>
    <t xml:space="preserve">罗坑镇卫生院</t>
  </si>
  <si>
    <r>
      <rPr>
        <sz val="11"/>
        <color rgb="FF000000"/>
        <rFont val="宋体"/>
        <family val="0"/>
        <charset val="134"/>
      </rPr>
      <t xml:space="preserve">GY041546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3</t>
    </r>
  </si>
  <si>
    <t xml:space="preserve">小坑镇卫生院</t>
  </si>
  <si>
    <r>
      <rPr>
        <sz val="11"/>
        <color rgb="FF000000"/>
        <rFont val="宋体"/>
        <family val="0"/>
        <charset val="134"/>
      </rPr>
      <t xml:space="preserve">GY041546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1</t>
    </r>
  </si>
  <si>
    <t xml:space="preserve">松山卫生社区服务中心</t>
  </si>
  <si>
    <r>
      <rPr>
        <sz val="11"/>
        <color rgb="FF000000"/>
        <rFont val="宋体"/>
        <family val="0"/>
        <charset val="134"/>
      </rPr>
      <t xml:space="preserve">GY041546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9</t>
    </r>
  </si>
  <si>
    <t xml:space="preserve">启德医院</t>
  </si>
  <si>
    <r>
      <rPr>
        <sz val="11"/>
        <color rgb="FF000000"/>
        <rFont val="宋体"/>
        <family val="0"/>
        <charset val="134"/>
      </rPr>
      <t xml:space="preserve">GY041546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7</t>
    </r>
  </si>
  <si>
    <t xml:space="preserve">共青团曲江区委员会（一元捐活动）</t>
  </si>
  <si>
    <t xml:space="preserve">GY04154650</t>
  </si>
  <si>
    <t xml:space="preserve">韶关市宏德热轧带钢有限公司</t>
  </si>
  <si>
    <t xml:space="preserve">GY04154806</t>
  </si>
  <si>
    <t xml:space="preserve">区土地房屋征管办</t>
  </si>
  <si>
    <t xml:space="preserve">GY04154680</t>
  </si>
  <si>
    <t xml:space="preserve">曲江区体育局</t>
  </si>
  <si>
    <r>
      <rPr>
        <sz val="11"/>
        <color rgb="FF000000"/>
        <rFont val="宋体"/>
        <family val="0"/>
        <charset val="134"/>
      </rPr>
      <t xml:space="preserve">GY041546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82</t>
    </r>
  </si>
  <si>
    <t xml:space="preserve">韶关市社会保险服务管理局曲江分局</t>
  </si>
  <si>
    <r>
      <rPr>
        <sz val="11"/>
        <color rgb="FF000000"/>
        <rFont val="宋体"/>
        <family val="0"/>
        <charset val="134"/>
      </rPr>
      <t xml:space="preserve">GY041546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84</t>
    </r>
  </si>
  <si>
    <t xml:space="preserve">韶关市旭辉气体有限公司</t>
  </si>
  <si>
    <t xml:space="preserve">GY04154685</t>
  </si>
  <si>
    <t xml:space="preserve">2018.7.11</t>
  </si>
  <si>
    <t xml:space="preserve">广东电网有限责任公司韶关曲江供电局</t>
  </si>
  <si>
    <t xml:space="preserve">GY04154686</t>
  </si>
  <si>
    <t xml:space="preserve">韶关市曲江顺翔混凝土有限公司</t>
  </si>
  <si>
    <t xml:space="preserve">GY04154687</t>
  </si>
  <si>
    <t xml:space="preserve">罗坑镇政府</t>
  </si>
  <si>
    <t xml:space="preserve">GY04154688</t>
  </si>
  <si>
    <t xml:space="preserve">韶关市曲江区住房和城乡建设局</t>
  </si>
  <si>
    <r>
      <rPr>
        <sz val="11"/>
        <color rgb="FF000000"/>
        <rFont val="宋体"/>
        <family val="0"/>
        <charset val="134"/>
      </rPr>
      <t xml:space="preserve">GY041546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0</t>
    </r>
  </si>
  <si>
    <t xml:space="preserve">郝现坤</t>
  </si>
  <si>
    <t xml:space="preserve">GY04154701</t>
  </si>
  <si>
    <t xml:space="preserve">郑宜旭</t>
  </si>
  <si>
    <t xml:space="preserve">GY04154702</t>
  </si>
  <si>
    <t xml:space="preserve">李功顺</t>
  </si>
  <si>
    <t xml:space="preserve">GY04154703</t>
  </si>
  <si>
    <t xml:space="preserve">2018.7.12</t>
  </si>
  <si>
    <t xml:space="preserve">韶关市顺昌钢材贸易有限公司</t>
  </si>
  <si>
    <t xml:space="preserve">GY04154704</t>
  </si>
  <si>
    <t xml:space="preserve">韶关市曲江区鸡公山水力发电站</t>
  </si>
  <si>
    <t xml:space="preserve">GY04154691</t>
  </si>
  <si>
    <t xml:space="preserve">韶关市曲江区市场监督管理局</t>
  </si>
  <si>
    <r>
      <rPr>
        <sz val="11"/>
        <color rgb="FF000000"/>
        <rFont val="宋体"/>
        <family val="0"/>
        <charset val="134"/>
      </rPr>
      <t xml:space="preserve">GY041546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4</t>
    </r>
  </si>
  <si>
    <t xml:space="preserve">韶关市曲江区消委会</t>
  </si>
  <si>
    <t xml:space="preserve">GY04154695</t>
  </si>
  <si>
    <t xml:space="preserve">2018.7.13</t>
  </si>
  <si>
    <t xml:space="preserve">GY04154705</t>
  </si>
  <si>
    <t xml:space="preserve">韶关市骏马广告有限公司</t>
  </si>
  <si>
    <t xml:space="preserve">GY04154700</t>
  </si>
  <si>
    <t xml:space="preserve">曲江区中华二路曲威超市</t>
  </si>
  <si>
    <t xml:space="preserve">GY04154751</t>
  </si>
  <si>
    <t xml:space="preserve">曲江区古法按摩室</t>
  </si>
  <si>
    <t xml:space="preserve">GY04154752</t>
  </si>
  <si>
    <t xml:space="preserve">曲江区兴盛汽车修理厂</t>
  </si>
  <si>
    <t xml:space="preserve">GY04154753</t>
  </si>
  <si>
    <t xml:space="preserve">韶关市曲江区鸿富钢材有限公司</t>
  </si>
  <si>
    <t xml:space="preserve">GY04154754</t>
  </si>
  <si>
    <t xml:space="preserve">国家统计局曲江调查队</t>
  </si>
  <si>
    <r>
      <rPr>
        <sz val="11"/>
        <color rgb="FF000000"/>
        <rFont val="宋体"/>
        <family val="0"/>
        <charset val="134"/>
      </rPr>
      <t xml:space="preserve">GY041547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755</t>
    </r>
  </si>
  <si>
    <t xml:space="preserve">曲江区统计局</t>
  </si>
  <si>
    <r>
      <rPr>
        <sz val="11"/>
        <color rgb="FF000000"/>
        <rFont val="宋体"/>
        <family val="0"/>
        <charset val="134"/>
      </rPr>
      <t xml:space="preserve">GY041546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6</t>
    </r>
  </si>
  <si>
    <t xml:space="preserve">韶关市曲江区总工会</t>
  </si>
  <si>
    <r>
      <rPr>
        <sz val="11"/>
        <color rgb="FF000000"/>
        <rFont val="宋体"/>
        <family val="0"/>
        <charset val="134"/>
      </rPr>
      <t xml:space="preserve">GY041546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9</t>
    </r>
  </si>
  <si>
    <t xml:space="preserve">2018.7.16</t>
  </si>
  <si>
    <t xml:space="preserve">GY04154757</t>
  </si>
  <si>
    <t xml:space="preserve">曲江白土镇中心小学学生</t>
  </si>
  <si>
    <t xml:space="preserve">GY04154758</t>
  </si>
  <si>
    <t xml:space="preserve">韶关市曲江区白土中学</t>
  </si>
  <si>
    <r>
      <rPr>
        <sz val="11"/>
        <color rgb="FF000000"/>
        <rFont val="宋体"/>
        <family val="0"/>
        <charset val="134"/>
      </rPr>
      <t xml:space="preserve">GY041547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715</t>
    </r>
  </si>
  <si>
    <t xml:space="preserve">韶关市曲江金扬耐磨材料有限公司</t>
  </si>
  <si>
    <t xml:space="preserve">GY04154824</t>
  </si>
  <si>
    <t xml:space="preserve">韶关市曲江鸿泰运输有限公司</t>
  </si>
  <si>
    <t xml:space="preserve">GY04154772</t>
  </si>
  <si>
    <t xml:space="preserve">GY04154707</t>
  </si>
  <si>
    <t xml:space="preserve">韶关市鹏源经贸有限公司</t>
  </si>
  <si>
    <t xml:space="preserve">GY04154773</t>
  </si>
  <si>
    <t xml:space="preserve">曲江区樟市镇富民粮食购销店</t>
  </si>
  <si>
    <t xml:space="preserve">GY04154720</t>
  </si>
  <si>
    <t xml:space="preserve">曲江区樟市镇后山水电站</t>
  </si>
  <si>
    <t xml:space="preserve">GY04154721</t>
  </si>
  <si>
    <t xml:space="preserve">GY04154766</t>
  </si>
  <si>
    <t xml:space="preserve">GY04154767</t>
  </si>
  <si>
    <t xml:space="preserve">2018.7.17</t>
  </si>
  <si>
    <t xml:space="preserve">曲江区沙溪镇康洁心消毒中心</t>
  </si>
  <si>
    <t xml:space="preserve">GY04154759</t>
  </si>
  <si>
    <t xml:space="preserve">韶关市曲江区宝林山矿泉水有限公司</t>
  </si>
  <si>
    <t xml:space="preserve">GY04154760</t>
  </si>
  <si>
    <t xml:space="preserve">韶关市曲江区农业机械管理局</t>
  </si>
  <si>
    <r>
      <rPr>
        <sz val="11"/>
        <color rgb="FF000000"/>
        <rFont val="宋体"/>
        <family val="0"/>
        <charset val="134"/>
      </rPr>
      <t xml:space="preserve">GY041547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761</t>
    </r>
  </si>
  <si>
    <t xml:space="preserve">韶关市曲江曹溪温泉假日度假村有限公司</t>
  </si>
  <si>
    <t xml:space="preserve">GY04154706</t>
  </si>
  <si>
    <t xml:space="preserve">2018.7.18</t>
  </si>
  <si>
    <t xml:space="preserve">韶关市涂氏餐饮管理有限公司</t>
  </si>
  <si>
    <t xml:space="preserve">GY04154708</t>
  </si>
  <si>
    <t xml:space="preserve">韶关市曲江区合美农机专业合作社</t>
  </si>
  <si>
    <t xml:space="preserve">GY04154709</t>
  </si>
  <si>
    <t xml:space="preserve">曲江区樟市镇大桥电站</t>
  </si>
  <si>
    <t xml:space="preserve">GY04154764</t>
  </si>
  <si>
    <t xml:space="preserve">韶关鸿港实业有限公司</t>
  </si>
  <si>
    <t xml:space="preserve">GY04154765</t>
  </si>
  <si>
    <t xml:space="preserve">2018.7.19</t>
  </si>
  <si>
    <t xml:space="preserve">韶关市曲江区乌石港有限公司</t>
  </si>
  <si>
    <t xml:space="preserve">GY04154710</t>
  </si>
  <si>
    <t xml:space="preserve">韶关市曲江区永顺矿产有限公司</t>
  </si>
  <si>
    <t xml:space="preserve">GY04154711</t>
  </si>
  <si>
    <t xml:space="preserve">2018.7.20</t>
  </si>
  <si>
    <t xml:space="preserve">曲江区马坝镇多多量贩式休闲中心</t>
  </si>
  <si>
    <t xml:space="preserve">GY04154712</t>
  </si>
  <si>
    <t xml:space="preserve">曲江区马坝镇飞宇门窗经营部</t>
  </si>
  <si>
    <t xml:space="preserve">GY04154713</t>
  </si>
  <si>
    <t xml:space="preserve">韶关市雅鲁环保实业有限公司</t>
  </si>
  <si>
    <t xml:space="preserve">GY04154771</t>
  </si>
  <si>
    <t xml:space="preserve">2018.7.23</t>
  </si>
  <si>
    <t xml:space="preserve">韶钢四小</t>
  </si>
  <si>
    <t xml:space="preserve">GY04154830</t>
  </si>
  <si>
    <r>
      <rPr>
        <sz val="11"/>
        <color rgb="FF000000"/>
        <rFont val="Noto Sans"/>
        <family val="2"/>
      </rPr>
      <t xml:space="preserve">单位捐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到账</t>
    </r>
  </si>
  <si>
    <t xml:space="preserve">伍尚福</t>
  </si>
  <si>
    <t xml:space="preserve">GY04154716</t>
  </si>
  <si>
    <t xml:space="preserve">张金伟</t>
  </si>
  <si>
    <t xml:space="preserve">GY04154717</t>
  </si>
  <si>
    <t xml:space="preserve">曲江区樟市镇罗记商店</t>
  </si>
  <si>
    <t xml:space="preserve">GY04154719</t>
  </si>
  <si>
    <t xml:space="preserve">曲江区樟市镇万家福超市</t>
  </si>
  <si>
    <t xml:space="preserve">GY04154722</t>
  </si>
  <si>
    <t xml:space="preserve">曲江区大参林药店有限公司</t>
  </si>
  <si>
    <t xml:space="preserve">GY04154724</t>
  </si>
  <si>
    <t xml:space="preserve">韶关市精心大药店有限公司</t>
  </si>
  <si>
    <t xml:space="preserve">GY04154725</t>
  </si>
  <si>
    <t xml:space="preserve">广东爱心大药房连锁有限公司</t>
  </si>
  <si>
    <t xml:space="preserve">GY04154726</t>
  </si>
  <si>
    <t xml:space="preserve">韶关市乡亲大药房医药连锁有限公司</t>
  </si>
  <si>
    <t xml:space="preserve">GY04154727</t>
  </si>
  <si>
    <t xml:space="preserve">韶关市曲江区农村信用合作联社工会委员会</t>
  </si>
  <si>
    <t xml:space="preserve">GY04154723</t>
  </si>
  <si>
    <t xml:space="preserve">韶关雅仕发服装有限公司</t>
  </si>
  <si>
    <t xml:space="preserve">GY04154728</t>
  </si>
  <si>
    <t xml:space="preserve">GY04154729</t>
  </si>
  <si>
    <t xml:space="preserve">韶关市曲江区新泽贸易发展有限公司</t>
  </si>
  <si>
    <t xml:space="preserve">GY04154774</t>
  </si>
  <si>
    <r>
      <rPr>
        <sz val="11"/>
        <color rgb="FF000000"/>
        <rFont val="宋体"/>
        <family val="0"/>
        <charset val="134"/>
      </rPr>
      <t xml:space="preserve">7.31</t>
    </r>
    <r>
      <rPr>
        <sz val="11"/>
        <color rgb="FF000000"/>
        <rFont val="Noto Sans"/>
        <family val="2"/>
      </rPr>
      <t xml:space="preserve">定向</t>
    </r>
  </si>
  <si>
    <t xml:space="preserve">韶关市绿能物资有限公司</t>
  </si>
  <si>
    <t xml:space="preserve">GY04154775</t>
  </si>
  <si>
    <t xml:space="preserve">曲江区小坑镇上寨电站</t>
  </si>
  <si>
    <t xml:space="preserve">GY04154776</t>
  </si>
  <si>
    <t xml:space="preserve">韶关市蓝奥信息科技有限公司</t>
  </si>
  <si>
    <t xml:space="preserve">GY04154777</t>
  </si>
  <si>
    <t xml:space="preserve">韶关市德杰典当行</t>
  </si>
  <si>
    <t xml:space="preserve">GY04154789</t>
  </si>
  <si>
    <t xml:space="preserve">2018.7.25</t>
  </si>
  <si>
    <t xml:space="preserve">广东东明股份有限公司</t>
  </si>
  <si>
    <t xml:space="preserve">GY04154781</t>
  </si>
  <si>
    <t xml:space="preserve">韶关市万润商贸有限责任公司</t>
  </si>
  <si>
    <t xml:space="preserve">GY04154782</t>
  </si>
  <si>
    <t xml:space="preserve">韶关市共好医疗器械有限公司</t>
  </si>
  <si>
    <t xml:space="preserve">GY04154785</t>
  </si>
  <si>
    <t xml:space="preserve">2018.7.26</t>
  </si>
  <si>
    <t xml:space="preserve">韶关市曲江区永贵农机汽车修理厂</t>
  </si>
  <si>
    <t xml:space="preserve">GY04154786</t>
  </si>
  <si>
    <t xml:space="preserve">2018.7.31</t>
  </si>
  <si>
    <t xml:space="preserve">陈辉</t>
  </si>
  <si>
    <t xml:space="preserve">GY04154730</t>
  </si>
  <si>
    <r>
      <rPr>
        <sz val="11"/>
        <color rgb="FF000000"/>
        <rFont val="Noto Sans"/>
        <family val="2"/>
      </rPr>
      <t xml:space="preserve">松山市场监督管理所存入</t>
    </r>
    <r>
      <rPr>
        <sz val="11"/>
        <color rgb="FF000000"/>
        <rFont val="宋体"/>
        <family val="0"/>
        <charset val="134"/>
      </rPr>
      <t xml:space="preserve">3700</t>
    </r>
    <r>
      <rPr>
        <sz val="11"/>
        <color rgb="FF000000"/>
        <rFont val="Noto Sans"/>
        <family val="2"/>
      </rPr>
      <t xml:space="preserve">元</t>
    </r>
  </si>
  <si>
    <t xml:space="preserve">陈巧凤</t>
  </si>
  <si>
    <t xml:space="preserve">GY04154731</t>
  </si>
  <si>
    <t xml:space="preserve">倪美嘉</t>
  </si>
  <si>
    <t xml:space="preserve">GY04154732</t>
  </si>
  <si>
    <t xml:space="preserve">马航空</t>
  </si>
  <si>
    <t xml:space="preserve">GY04154733</t>
  </si>
  <si>
    <t xml:space="preserve">李金保</t>
  </si>
  <si>
    <t xml:space="preserve">GY04154734</t>
  </si>
  <si>
    <t xml:space="preserve">韶关市曲江区双亿物资有限公司</t>
  </si>
  <si>
    <t xml:space="preserve">GY04154735</t>
  </si>
  <si>
    <t xml:space="preserve">韶关市鑫山贸易有限公司</t>
  </si>
  <si>
    <t xml:space="preserve">GY04154736</t>
  </si>
  <si>
    <r>
      <rPr>
        <sz val="11"/>
        <color rgb="FF000000"/>
        <rFont val="Noto Sans"/>
        <family val="2"/>
      </rPr>
      <t xml:space="preserve">定向，松山市场监督管理所存入</t>
    </r>
    <r>
      <rPr>
        <sz val="11"/>
        <color rgb="FF000000"/>
        <rFont val="宋体"/>
        <family val="0"/>
        <charset val="134"/>
      </rPr>
      <t xml:space="preserve">3700</t>
    </r>
    <r>
      <rPr>
        <sz val="11"/>
        <color rgb="FF000000"/>
        <rFont val="Noto Sans"/>
        <family val="2"/>
      </rPr>
      <t xml:space="preserve">元</t>
    </r>
  </si>
  <si>
    <t xml:space="preserve">韶关市曲江区马坝镇长盛矿业加工厂</t>
  </si>
  <si>
    <t xml:space="preserve">GY04154737</t>
  </si>
  <si>
    <t xml:space="preserve">韶关市曲江易通工业材料有限公司</t>
  </si>
  <si>
    <t xml:space="preserve">GY04154738</t>
  </si>
  <si>
    <t xml:space="preserve">福音日用品咨询职务部</t>
  </si>
  <si>
    <t xml:space="preserve">GY04154739</t>
  </si>
  <si>
    <t xml:space="preserve">曲江区龙凤童装厂</t>
  </si>
  <si>
    <t xml:space="preserve">GY04154740</t>
  </si>
  <si>
    <t xml:space="preserve">韶关市曲江区恒生工业材料有限公司</t>
  </si>
  <si>
    <t xml:space="preserve">GY04154741</t>
  </si>
  <si>
    <t xml:space="preserve">韶关市曲江松山下顺联劳务派遗有限公司</t>
  </si>
  <si>
    <t xml:space="preserve">GY04154742</t>
  </si>
  <si>
    <t xml:space="preserve">韶关市中塑再生资源有限公司</t>
  </si>
  <si>
    <t xml:space="preserve">GY04154743</t>
  </si>
  <si>
    <t xml:space="preserve">曲江区大塘中学</t>
  </si>
  <si>
    <t xml:space="preserve">GY04154838</t>
  </si>
  <si>
    <t xml:space="preserve">韶关市曲江区乌石学校</t>
  </si>
  <si>
    <t xml:space="preserve">GY04154839</t>
  </si>
  <si>
    <t xml:space="preserve">韶关市曲江区余靖小学</t>
  </si>
  <si>
    <t xml:space="preserve">GY04154840</t>
  </si>
  <si>
    <t xml:space="preserve">韶关市曲江区沙溪镇人民政府</t>
  </si>
  <si>
    <t xml:space="preserve">GY04154790</t>
  </si>
  <si>
    <t xml:space="preserve">韶关市曲江区兆康房地产开发有限公司</t>
  </si>
  <si>
    <t xml:space="preserve">GY04154749</t>
  </si>
  <si>
    <t xml:space="preserve">韶关市曲江区致远实业投资有限公司</t>
  </si>
  <si>
    <t xml:space="preserve">GY04154748</t>
  </si>
  <si>
    <t xml:space="preserve">韶关市曲江区翔龙综合发展有限公司</t>
  </si>
  <si>
    <t xml:space="preserve">GY04154750</t>
  </si>
  <si>
    <t xml:space="preserve">广东亚北餐饮服务有限公司</t>
  </si>
  <si>
    <t xml:space="preserve">GY04154801</t>
  </si>
  <si>
    <t xml:space="preserve">曲江区万家福商贸公司</t>
  </si>
  <si>
    <t xml:space="preserve">GY04154802</t>
  </si>
  <si>
    <t xml:space="preserve">韶关市强龙重工有限公司</t>
  </si>
  <si>
    <t xml:space="preserve">GY04154805</t>
  </si>
  <si>
    <t xml:space="preserve">韶关市万盛隆实业有限公司曲江分公司</t>
  </si>
  <si>
    <t xml:space="preserve">GY04154807</t>
  </si>
  <si>
    <t xml:space="preserve">中国农业银行股份有限公司韶关分行工会曲江支行分会</t>
  </si>
  <si>
    <t xml:space="preserve">GY04154810</t>
  </si>
  <si>
    <t xml:space="preserve">韶关市曲江区韶辉燃气有限公司</t>
  </si>
  <si>
    <t xml:space="preserve">GY04154815</t>
  </si>
  <si>
    <t xml:space="preserve">韶关市星河生物科技有限公司</t>
  </si>
  <si>
    <t xml:space="preserve">GY04154825</t>
  </si>
  <si>
    <t xml:space="preserve">韶关巨英之星电源科技有限公司</t>
  </si>
  <si>
    <t xml:space="preserve">GY04154826</t>
  </si>
  <si>
    <t xml:space="preserve">韶关市海源锻压有限公司</t>
  </si>
  <si>
    <t xml:space="preserve">GY04154827</t>
  </si>
  <si>
    <t xml:space="preserve">盛业建设有限公司</t>
  </si>
  <si>
    <t xml:space="preserve">GY04154820</t>
  </si>
  <si>
    <t xml:space="preserve">易翼</t>
  </si>
  <si>
    <t xml:space="preserve">GY04154846</t>
  </si>
  <si>
    <t xml:space="preserve">乳源瑶族自治县得源建材工程部</t>
  </si>
  <si>
    <t xml:space="preserve">GY04154845</t>
  </si>
  <si>
    <t xml:space="preserve">2018.8.6</t>
  </si>
  <si>
    <t xml:space="preserve">韶关市曲江区罗坑学校</t>
  </si>
  <si>
    <t xml:space="preserve">GY04154791</t>
  </si>
  <si>
    <t xml:space="preserve">2018.8.8</t>
  </si>
  <si>
    <t xml:space="preserve">GY04154803</t>
  </si>
  <si>
    <t xml:space="preserve">2018.8.9</t>
  </si>
  <si>
    <t xml:space="preserve">汕头市宏基混凝土构件有限公司韶关市曲江分公司</t>
  </si>
  <si>
    <t xml:space="preserve">GY04154804</t>
  </si>
  <si>
    <t xml:space="preserve">2018.8.22</t>
  </si>
  <si>
    <t xml:space="preserve">韶关市龙凤胎饲料有限公司</t>
  </si>
  <si>
    <t xml:space="preserve">GY04154808</t>
  </si>
  <si>
    <t xml:space="preserve">2018.8.28</t>
  </si>
  <si>
    <t xml:space="preserve">广东金亿合金制品有限公司</t>
  </si>
  <si>
    <r>
      <rPr>
        <sz val="11"/>
        <color rgb="FF000000"/>
        <rFont val="宋体"/>
        <family val="0"/>
        <charset val="134"/>
      </rPr>
      <t xml:space="preserve">GY041547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809</t>
    </r>
  </si>
  <si>
    <t xml:space="preserve">2018.8.29</t>
  </si>
  <si>
    <t xml:space="preserve">广东韶锡金属有限公司</t>
  </si>
  <si>
    <t xml:space="preserve">GY04154813</t>
  </si>
  <si>
    <t xml:space="preserve">韶关市宇奇服饰有限公司</t>
  </si>
  <si>
    <t xml:space="preserve">GY04154811</t>
  </si>
  <si>
    <t xml:space="preserve">韶关市鑫强环保科技有限公司</t>
  </si>
  <si>
    <t xml:space="preserve">GY04154812</t>
  </si>
  <si>
    <t xml:space="preserve">韶关市鹏洲实业有限公司</t>
  </si>
  <si>
    <t xml:space="preserve">GY04154814</t>
  </si>
  <si>
    <t xml:space="preserve">2018.8.31</t>
  </si>
  <si>
    <t xml:space="preserve">韶关市威仕达精密机械科技有限公司</t>
  </si>
  <si>
    <t xml:space="preserve">GY04154816</t>
  </si>
  <si>
    <t xml:space="preserve">韶关市曲江正德置业有限公司</t>
  </si>
  <si>
    <t xml:space="preserve">GY04154841</t>
  </si>
  <si>
    <t xml:space="preserve">韶关市北江建筑工程公司第八分公司</t>
  </si>
  <si>
    <t xml:space="preserve">GY04154842</t>
  </si>
  <si>
    <t xml:space="preserve">韶关市曲江区博正建材商行</t>
  </si>
  <si>
    <t xml:space="preserve">GY04154843</t>
  </si>
  <si>
    <t xml:space="preserve">韶关市曲江区大坑口建材供应站石场</t>
  </si>
  <si>
    <t xml:space="preserve">GY04154844</t>
  </si>
  <si>
    <t xml:space="preserve">2018.9.5</t>
  </si>
  <si>
    <t xml:space="preserve">韶关市曲江建浩建材实业有限公司</t>
  </si>
  <si>
    <t xml:space="preserve">GY04154819</t>
  </si>
  <si>
    <t xml:space="preserve">2018.9.7</t>
  </si>
  <si>
    <t xml:space="preserve">韶关市新唐盛汽贸有限公司</t>
  </si>
  <si>
    <t xml:space="preserve">GY04154821</t>
  </si>
  <si>
    <t xml:space="preserve">2018.9.27</t>
  </si>
  <si>
    <t xml:space="preserve">韶关市曲江长青环保热电有限公司</t>
  </si>
  <si>
    <t xml:space="preserve">GY04154850</t>
  </si>
  <si>
    <t xml:space="preserve">2018.10.10</t>
  </si>
  <si>
    <t xml:space="preserve">韶关市协和花边绣品服饰有限公司</t>
  </si>
  <si>
    <t xml:space="preserve">GY04154795</t>
  </si>
  <si>
    <r>
      <rPr>
        <b val="true"/>
        <sz val="18"/>
        <color rgb="FF000000"/>
        <rFont val="Noto Sans"/>
        <family val="2"/>
      </rPr>
      <t xml:space="preserve">曲江区“扶贫济困”定向捐赠收支表</t>
    </r>
    <r>
      <rPr>
        <b val="true"/>
        <sz val="18"/>
        <color rgb="FF000000"/>
        <rFont val="宋体"/>
        <family val="0"/>
        <charset val="134"/>
      </rPr>
      <t xml:space="preserve">(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接收月份</t>
  </si>
  <si>
    <t xml:space="preserve">捐赠方</t>
  </si>
  <si>
    <t xml:space="preserve">捐款合计（元）</t>
  </si>
  <si>
    <r>
      <rPr>
        <b val="true"/>
        <sz val="11"/>
        <color rgb="FF000000"/>
        <rFont val="Noto Sans"/>
        <family val="2"/>
      </rPr>
      <t xml:space="preserve">接收捐款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捐赠意愿</t>
  </si>
  <si>
    <t xml:space="preserve">实际支出用途</t>
  </si>
  <si>
    <t xml:space="preserve">拨付时间</t>
  </si>
  <si>
    <r>
      <rPr>
        <b val="true"/>
        <sz val="11"/>
        <color rgb="FF000000"/>
        <rFont val="Noto Sans"/>
        <family val="2"/>
      </rPr>
      <t xml:space="preserve">拨付用途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白土镇上乡村委精准扶贫对象的人居生活环境改善，重大疾病的医保报销后自费部分的补助，以及无劳动力贫困户在读子女小学到高中阶段的生活补助</t>
  </si>
  <si>
    <t xml:space="preserve">乌石镇坑口村委精准扶贫户医疗帮助</t>
  </si>
  <si>
    <t xml:space="preserve">曲江一小安全防坠网工程使用</t>
  </si>
  <si>
    <t xml:space="preserve">马坝镇石堡村委精准扶贫支助（市场监管局）贫困户购买八有物资，帮扶农业生产购买农资肥料</t>
  </si>
  <si>
    <t xml:space="preserve">马坝石堡村委精准扶贫支助（市场监管局）贫困户购买八有物资，帮扶农业生产购买农资肥料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白土镇公益事业基础设施建设</t>
  </si>
  <si>
    <t xml:space="preserve">乌石镇基础设施建设</t>
  </si>
  <si>
    <t xml:space="preserve">白土镇龙皇洞村委贫困户房屋修缮</t>
  </si>
  <si>
    <t xml:space="preserve">贫困户何来养房屋修缮</t>
  </si>
  <si>
    <t xml:space="preserve">白土镇龙皇洞村委贫困户修缮房子</t>
  </si>
  <si>
    <t xml:space="preserve">贫困户范仙娣房屋修缮</t>
  </si>
  <si>
    <t xml:space="preserve">白土镇孟洲坝村农业灌溉抽水房建设（曲江供电局对口帮扶）</t>
  </si>
  <si>
    <t xml:space="preserve">白土镇贫困村基础设施建设</t>
  </si>
  <si>
    <t xml:space="preserve">白土镇上乡村委精准扶贫对象的人居生活环境的改善，重大疾病医保报销后自费部分的补助，以及无劳动力贫困户在读子女小学到高中阶段的生活补助</t>
  </si>
  <si>
    <t xml:space="preserve">枫湾镇小笋村村民委员会用于维修下李村、围脚下村小组桥</t>
  </si>
  <si>
    <t xml:space="preserve">维修小笋村委下李村、围墙脚下村小组桥</t>
  </si>
  <si>
    <t xml:space="preserve">2018.9.13</t>
  </si>
  <si>
    <r>
      <rPr>
        <sz val="8"/>
        <color rgb="FF000000"/>
        <rFont val="Noto Sans"/>
        <family val="2"/>
      </rPr>
      <t xml:space="preserve">上乡村精准扶贫对象人居生活环境改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万元，贫困户在读子女生活补助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t xml:space="preserve">2018.9.26</t>
  </si>
  <si>
    <t xml:space="preserve">2018.10.23</t>
  </si>
  <si>
    <t xml:space="preserve">上乡村贫困户医疗补助</t>
  </si>
  <si>
    <t xml:space="preserve">白土镇上乡精准扶贫对象的人居生活环境改善，重大疾病的医保报销后自费部分的补助，以及无劳动力贫困户在读子女小学到高中阶段的生活补助</t>
  </si>
  <si>
    <t xml:space="preserve">大塘镇西林村委公共基础设施建设</t>
  </si>
  <si>
    <t xml:space="preserve">大塘镇西林村委会卫生站附属工程建设</t>
  </si>
  <si>
    <t xml:space="preserve">大塘镇西林村卫生站建设</t>
  </si>
  <si>
    <t xml:space="preserve">大塘镇丈古岭村委村委会精准扶贫支助（市场监管局）节日慰问物品</t>
  </si>
  <si>
    <r>
      <rPr>
        <sz val="11"/>
        <color rgb="FF000000"/>
        <rFont val="Noto Sans"/>
        <family val="2"/>
      </rPr>
      <t xml:space="preserve">购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中秋慰问物资</t>
    </r>
  </si>
  <si>
    <t xml:space="preserve">大塘镇丈古岭村委村委精准扶贫支助（市场监管局）节日慰问物品</t>
  </si>
  <si>
    <t xml:space="preserve">枫湾镇步村村委光伏发电项目（曲江区市场监管局）</t>
  </si>
  <si>
    <t xml:space="preserve">枫湾镇步村村委光伏发电项目（市场监管局）</t>
  </si>
  <si>
    <r>
      <rPr>
        <sz val="11"/>
        <color rgb="FF000000"/>
        <rFont val="Noto Sans"/>
        <family val="2"/>
      </rPr>
      <t xml:space="preserve">枫湾镇步村村委光伏发电项目（市场监管局）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，</t>
    </r>
  </si>
  <si>
    <r>
      <rPr>
        <sz val="11"/>
        <color rgb="FF000000"/>
        <rFont val="Noto Sans"/>
        <family val="2"/>
      </rPr>
      <t xml:space="preserve">樟市南约村贫困生活设施（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），</t>
    </r>
  </si>
  <si>
    <t xml:space="preserve">改善贫困户生活条件（购电视等物品）</t>
  </si>
  <si>
    <t xml:space="preserve">2018.11.29</t>
  </si>
  <si>
    <r>
      <rPr>
        <sz val="11"/>
        <color rgb="FF000000"/>
        <rFont val="Noto Sans"/>
        <family val="2"/>
      </rPr>
      <t xml:space="preserve">枫湾镇小笋村委会精准扶贫对象（区统计局挂钩户）新建楼房完善（围脚下村小组）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，</t>
    </r>
  </si>
  <si>
    <r>
      <rPr>
        <sz val="11"/>
        <color rgb="FF000000"/>
        <rFont val="Noto Sans"/>
        <family val="2"/>
      </rPr>
      <t xml:space="preserve">白土镇上乡村委精准扶贫对象的人居生活环境的改善，重大疾病医保报销后自费部分的补助，以及无劳动力贫困户在读子女小学到高中阶段的生活补助（共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），</t>
    </r>
  </si>
  <si>
    <r>
      <rPr>
        <sz val="11"/>
        <color rgb="FF000000"/>
        <rFont val="Noto Sans"/>
        <family val="2"/>
      </rPr>
      <t xml:space="preserve">樟市镇樟市村委会党群服务中心建设（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），</t>
    </r>
  </si>
  <si>
    <r>
      <rPr>
        <sz val="11"/>
        <color rgb="FF000000"/>
        <rFont val="Noto Sans"/>
        <family val="2"/>
      </rPr>
      <t xml:space="preserve">马坝镇水文村老厅三经济合作社新农村建设基础设施（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）</t>
    </r>
  </si>
  <si>
    <t xml:space="preserve">枫湾镇小笋村村民委员会用于修建下李村、围墙脚下村小组桥</t>
  </si>
  <si>
    <r>
      <rPr>
        <sz val="11"/>
        <color rgb="FF000000"/>
        <rFont val="Noto Sans"/>
        <family val="2"/>
      </rPr>
      <t xml:space="preserve">枫湾镇小笋村委围脚下村小组贫困户发展中药种植项目生产投入（曲江区统计局挂钩联系户）（</t>
    </r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白土镇龙皇洞贫困户房屋维修（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白土镇上乡村委精准扶贫对象的人居生活环境改善，重大疾病医保报销后自费部分的补助，以及无劳动力贫困户在读儿小学到高中阶段的生活补助（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曲江区余靖小学困难学生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资助困难学生</t>
  </si>
  <si>
    <t xml:space="preserve">2018.11.2</t>
  </si>
  <si>
    <r>
      <rPr>
        <sz val="11"/>
        <color rgb="FF000000"/>
        <rFont val="Noto Sans"/>
        <family val="2"/>
      </rPr>
      <t xml:space="preserve">白土镇河边村委社会公益事业公共文化设施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马坝镇农场村委社会公益事业公共文化设施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</si>
  <si>
    <t xml:space="preserve">马坝镇农场村委公共道路维修</t>
  </si>
  <si>
    <t xml:space="preserve">罗坑镇新洞村委公共基础设施建设</t>
  </si>
  <si>
    <t xml:space="preserve">新洞村建下车寮机耕桥</t>
  </si>
  <si>
    <t xml:space="preserve">罗坑镇中心坝村委会精准扶贫户作危房改造扶持资金</t>
  </si>
  <si>
    <t xml:space="preserve">马坝石堡村委精准扶贫支助（市场监管局）贫困户购买八有物质，帮扶农业生产购买农资肥料</t>
  </si>
  <si>
    <t xml:space="preserve">马坝镇乐村坪贫困户农业生产、房屋维修、扶老、助学、医疗救助（曲江区人大办挂钩扶贫点）</t>
  </si>
  <si>
    <t xml:space="preserve">乐村坪贫困户农业生产、生活开支帮补</t>
  </si>
  <si>
    <t xml:space="preserve">马坝镇石堡村委精准扶贫支助（市场监管局）节日慰问物品</t>
  </si>
  <si>
    <t xml:space="preserve">马坝镇石堡村委精准扶贫支助（市场监管局）贫困户生活设施改善</t>
  </si>
  <si>
    <t xml:space="preserve">马坝镇石堡村委精准扶贫支助（市场监管局）贫困户生活设施建设</t>
  </si>
  <si>
    <t xml:space="preserve">曲江区白土中学贫困学生的学习费用</t>
  </si>
  <si>
    <r>
      <rPr>
        <sz val="11"/>
        <color rgb="FF000000"/>
        <rFont val="Noto Sans"/>
        <family val="2"/>
      </rPr>
      <t xml:space="preserve">乌石镇基础设施建设（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），</t>
    </r>
  </si>
  <si>
    <r>
      <rPr>
        <sz val="11"/>
        <color rgb="FF000000"/>
        <rFont val="Noto Sans"/>
        <family val="2"/>
      </rPr>
      <t xml:space="preserve">樟市镇贫困村基础设施建设（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）</t>
    </r>
  </si>
  <si>
    <t xml:space="preserve">小坑镇黄洞村委省定精准扶贫户的慰问、子女教育扶贫项目。</t>
  </si>
  <si>
    <r>
      <rPr>
        <sz val="9"/>
        <color rgb="FF000000"/>
        <rFont val="Noto Sans"/>
        <family val="2"/>
      </rPr>
      <t xml:space="preserve">精准扶贫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秋慰问、子女教育扶贫项目</t>
    </r>
  </si>
  <si>
    <t xml:space="preserve">扶贫户节日慰问</t>
  </si>
  <si>
    <t xml:space="preserve">樟市镇东约村贫困户生活设施改善</t>
  </si>
  <si>
    <t xml:space="preserve">樟市镇径口村村民委员会精准扶贫户节日慰问金</t>
  </si>
  <si>
    <r>
      <rPr>
        <sz val="11"/>
        <color rgb="FF000000"/>
        <rFont val="Noto Sans"/>
        <family val="2"/>
      </rPr>
      <t xml:space="preserve">径口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精准扶贫户节日慰问金</t>
    </r>
  </si>
  <si>
    <t xml:space="preserve">樟市镇贫困户生活设施改善</t>
  </si>
  <si>
    <t xml:space="preserve">樟市镇樟市村公共事业</t>
  </si>
  <si>
    <t xml:space="preserve">樟市镇樟市村委精准扶贫贫困户资金</t>
  </si>
  <si>
    <t xml:space="preserve">贫困户产业帮扶、安装自来水、住院慰问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马坝镇石堡村委精准扶贫支助（市场监管局）贫困户危房改造互助金</t>
  </si>
  <si>
    <t xml:space="preserve">樟市镇东约村贫困户危房改造</t>
  </si>
  <si>
    <t xml:space="preserve">樟市镇光辉村公共服务建设</t>
  </si>
  <si>
    <t xml:space="preserve">樟市镇光辉村公共服务站建设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贫困户产业帮扶、安装自来水</t>
  </si>
  <si>
    <t xml:space="preserve">樟市镇东约村村贫困户危房改造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马坝镇水文村委龙头寨村小组山塘维修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.30农对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5"/>
    <col collapsed="false" customWidth="true" hidden="false" outlineLevel="0" max="3" min="3" style="1" width="39.99"/>
    <col collapsed="false" customWidth="true" hidden="false" outlineLevel="0" max="4" min="4" style="2" width="16.99"/>
    <col collapsed="false" customWidth="true" hidden="false" outlineLevel="0" max="5" min="5" style="3" width="37.62"/>
    <col collapsed="false" customWidth="true" hidden="false" outlineLevel="0" max="6" min="6" style="1" width="21.12"/>
    <col collapsed="false" customWidth="true" hidden="false" outlineLevel="0" max="7" min="7" style="1" width="12.12"/>
    <col collapsed="false" customWidth="true" hidden="false" outlineLevel="0" max="9" min="8" style="1" width="12.36"/>
    <col collapsed="false" customWidth="false" hidden="false" outlineLevel="0" max="11" min="10" style="1" width="8.99"/>
    <col collapsed="false" customWidth="true" hidden="false" outlineLevel="0" max="12" min="12" style="1" width="12.12"/>
    <col collapsed="false" customWidth="true" hidden="false" outlineLevel="0" max="13" min="13" style="1" width="30.12"/>
    <col collapsed="false" customWidth="false" hidden="false" outlineLevel="0" max="257" min="14" style="1" width="8.99"/>
  </cols>
  <sheetData>
    <row r="2" customFormat="false" ht="4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s="10" customFormat="true" ht="52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6" t="s">
        <v>13</v>
      </c>
    </row>
    <row r="4" customFormat="false" ht="30" hidden="false" customHeight="true" outlineLevel="0" collapsed="false">
      <c r="A4" s="11" t="n">
        <v>1</v>
      </c>
      <c r="B4" s="12" t="s">
        <v>14</v>
      </c>
      <c r="C4" s="12" t="s">
        <v>15</v>
      </c>
      <c r="D4" s="13" t="n">
        <v>4255</v>
      </c>
      <c r="E4" s="14" t="s">
        <v>16</v>
      </c>
      <c r="F4" s="12"/>
      <c r="G4" s="12"/>
      <c r="H4" s="12"/>
      <c r="I4" s="12"/>
      <c r="J4" s="12"/>
      <c r="K4" s="12"/>
      <c r="L4" s="12" t="n">
        <f aca="false">D4-H4-K4</f>
        <v>4255</v>
      </c>
      <c r="M4" s="12"/>
    </row>
    <row r="5" customFormat="false" ht="30" hidden="false" customHeight="true" outlineLevel="0" collapsed="false">
      <c r="A5" s="11" t="n">
        <v>2</v>
      </c>
      <c r="B5" s="12" t="s">
        <v>14</v>
      </c>
      <c r="C5" s="12" t="s">
        <v>17</v>
      </c>
      <c r="D5" s="13" t="n">
        <v>5810</v>
      </c>
      <c r="E5" s="14" t="s">
        <v>16</v>
      </c>
      <c r="G5" s="12"/>
      <c r="H5" s="12"/>
      <c r="I5" s="12"/>
      <c r="J5" s="12"/>
      <c r="K5" s="12"/>
      <c r="L5" s="12" t="n">
        <f aca="false">D5-H5-K5</f>
        <v>5810</v>
      </c>
      <c r="M5" s="12"/>
    </row>
    <row r="6" customFormat="false" ht="30" hidden="false" customHeight="true" outlineLevel="0" collapsed="false">
      <c r="A6" s="11" t="n">
        <v>3</v>
      </c>
      <c r="B6" s="12" t="s">
        <v>14</v>
      </c>
      <c r="C6" s="12" t="s">
        <v>18</v>
      </c>
      <c r="D6" s="13" t="n">
        <v>350000</v>
      </c>
      <c r="E6" s="14" t="s">
        <v>19</v>
      </c>
      <c r="F6" s="12"/>
      <c r="G6" s="12"/>
      <c r="H6" s="12"/>
      <c r="I6" s="12"/>
      <c r="J6" s="12"/>
      <c r="K6" s="12"/>
      <c r="L6" s="12" t="n">
        <f aca="false">D6-H6-K6</f>
        <v>350000</v>
      </c>
      <c r="M6" s="12"/>
    </row>
    <row r="7" customFormat="false" ht="30" hidden="false" customHeight="true" outlineLevel="0" collapsed="false">
      <c r="A7" s="11" t="n">
        <v>4</v>
      </c>
      <c r="B7" s="12" t="s">
        <v>14</v>
      </c>
      <c r="C7" s="12" t="s">
        <v>18</v>
      </c>
      <c r="D7" s="13" t="n">
        <v>50885</v>
      </c>
      <c r="E7" s="14" t="s">
        <v>19</v>
      </c>
      <c r="G7" s="12"/>
      <c r="H7" s="12"/>
      <c r="I7" s="12"/>
      <c r="J7" s="12"/>
      <c r="K7" s="12"/>
      <c r="L7" s="12" t="n">
        <f aca="false">D7-H7-K7</f>
        <v>50885</v>
      </c>
      <c r="M7" s="12"/>
    </row>
    <row r="8" customFormat="false" ht="30" hidden="false" customHeight="true" outlineLevel="0" collapsed="false">
      <c r="A8" s="11" t="n">
        <v>5</v>
      </c>
      <c r="B8" s="12" t="s">
        <v>14</v>
      </c>
      <c r="C8" s="12" t="s">
        <v>20</v>
      </c>
      <c r="D8" s="13" t="n">
        <v>17504.2</v>
      </c>
      <c r="E8" s="14" t="s">
        <v>21</v>
      </c>
      <c r="F8" s="12"/>
      <c r="G8" s="12"/>
      <c r="H8" s="12"/>
      <c r="I8" s="12"/>
      <c r="J8" s="12"/>
      <c r="K8" s="12"/>
      <c r="L8" s="12" t="n">
        <f aca="false">D8-H8-K8</f>
        <v>17504.2</v>
      </c>
      <c r="M8" s="12"/>
    </row>
    <row r="9" customFormat="false" ht="30" hidden="false" customHeight="true" outlineLevel="0" collapsed="false">
      <c r="A9" s="11" t="n">
        <v>6</v>
      </c>
      <c r="B9" s="12" t="s">
        <v>14</v>
      </c>
      <c r="C9" s="12" t="s">
        <v>22</v>
      </c>
      <c r="D9" s="13" t="n">
        <v>500000</v>
      </c>
      <c r="E9" s="14" t="s">
        <v>21</v>
      </c>
      <c r="F9" s="12"/>
      <c r="G9" s="12"/>
      <c r="H9" s="12"/>
      <c r="I9" s="12"/>
      <c r="J9" s="12"/>
      <c r="K9" s="12"/>
      <c r="L9" s="12" t="n">
        <f aca="false">D9-H9-K9</f>
        <v>500000</v>
      </c>
      <c r="M9" s="12"/>
    </row>
    <row r="10" customFormat="false" ht="30" hidden="false" customHeight="true" outlineLevel="0" collapsed="false">
      <c r="A10" s="11" t="n">
        <v>7</v>
      </c>
      <c r="B10" s="12" t="s">
        <v>14</v>
      </c>
      <c r="C10" s="12" t="s">
        <v>23</v>
      </c>
      <c r="D10" s="13" t="n">
        <v>100000</v>
      </c>
      <c r="E10" s="14" t="s">
        <v>21</v>
      </c>
      <c r="F10" s="15"/>
      <c r="G10" s="12"/>
      <c r="H10" s="12"/>
      <c r="I10" s="12"/>
      <c r="J10" s="12"/>
      <c r="K10" s="12"/>
      <c r="L10" s="12" t="n">
        <f aca="false">D10-H10-K10</f>
        <v>100000</v>
      </c>
      <c r="M10" s="12"/>
    </row>
    <row r="11" customFormat="false" ht="30" hidden="false" customHeight="true" outlineLevel="0" collapsed="false">
      <c r="A11" s="11" t="n">
        <v>8</v>
      </c>
      <c r="B11" s="12" t="s">
        <v>14</v>
      </c>
      <c r="C11" s="12" t="s">
        <v>24</v>
      </c>
      <c r="D11" s="13" t="n">
        <v>5000</v>
      </c>
      <c r="E11" s="14" t="s">
        <v>21</v>
      </c>
      <c r="F11" s="12"/>
      <c r="G11" s="12"/>
      <c r="H11" s="12"/>
      <c r="I11" s="12"/>
      <c r="J11" s="12"/>
      <c r="K11" s="12"/>
      <c r="L11" s="12" t="n">
        <f aca="false">D11-H11-K11</f>
        <v>5000</v>
      </c>
      <c r="M11" s="12"/>
    </row>
    <row r="12" customFormat="false" ht="30" hidden="false" customHeight="true" outlineLevel="0" collapsed="false">
      <c r="A12" s="11" t="n">
        <v>9</v>
      </c>
      <c r="B12" s="12" t="s">
        <v>14</v>
      </c>
      <c r="C12" s="12" t="s">
        <v>25</v>
      </c>
      <c r="D12" s="13" t="n">
        <v>10000</v>
      </c>
      <c r="E12" s="14" t="s">
        <v>21</v>
      </c>
      <c r="F12" s="12"/>
      <c r="G12" s="12"/>
      <c r="H12" s="12"/>
      <c r="I12" s="12"/>
      <c r="J12" s="12"/>
      <c r="K12" s="12"/>
      <c r="L12" s="12" t="n">
        <f aca="false">D12-H12-K12</f>
        <v>10000</v>
      </c>
      <c r="M12" s="12"/>
    </row>
    <row r="13" customFormat="false" ht="30" hidden="false" customHeight="true" outlineLevel="0" collapsed="false">
      <c r="A13" s="11" t="n">
        <v>10</v>
      </c>
      <c r="B13" s="12" t="s">
        <v>14</v>
      </c>
      <c r="C13" s="12" t="s">
        <v>26</v>
      </c>
      <c r="D13" s="13" t="n">
        <v>20000</v>
      </c>
      <c r="E13" s="14" t="s">
        <v>21</v>
      </c>
      <c r="F13" s="12"/>
      <c r="G13" s="12"/>
      <c r="H13" s="12"/>
      <c r="I13" s="12"/>
      <c r="J13" s="12"/>
      <c r="K13" s="12"/>
      <c r="L13" s="12" t="n">
        <f aca="false">D13-H13-K13</f>
        <v>20000</v>
      </c>
      <c r="M13" s="12"/>
    </row>
    <row r="14" customFormat="false" ht="30" hidden="false" customHeight="true" outlineLevel="0" collapsed="false">
      <c r="A14" s="11" t="n">
        <v>11</v>
      </c>
      <c r="B14" s="12" t="s">
        <v>14</v>
      </c>
      <c r="C14" s="12" t="s">
        <v>27</v>
      </c>
      <c r="D14" s="13" t="n">
        <v>10000</v>
      </c>
      <c r="E14" s="14" t="s">
        <v>21</v>
      </c>
      <c r="F14" s="12"/>
      <c r="G14" s="12"/>
      <c r="H14" s="12"/>
      <c r="I14" s="12"/>
      <c r="J14" s="12"/>
      <c r="K14" s="12"/>
      <c r="L14" s="12" t="n">
        <f aca="false">D14-H14-K14</f>
        <v>10000</v>
      </c>
      <c r="M14" s="12"/>
    </row>
    <row r="15" customFormat="false" ht="30" hidden="false" customHeight="true" outlineLevel="0" collapsed="false">
      <c r="A15" s="11" t="n">
        <v>12</v>
      </c>
      <c r="B15" s="12" t="s">
        <v>14</v>
      </c>
      <c r="C15" s="12" t="s">
        <v>28</v>
      </c>
      <c r="D15" s="13" t="n">
        <v>20000</v>
      </c>
      <c r="E15" s="14" t="s">
        <v>21</v>
      </c>
      <c r="F15" s="12"/>
      <c r="G15" s="12"/>
      <c r="H15" s="12"/>
      <c r="I15" s="12"/>
      <c r="J15" s="12"/>
      <c r="K15" s="12"/>
      <c r="L15" s="12" t="n">
        <f aca="false">D15-H15-K15</f>
        <v>20000</v>
      </c>
      <c r="M15" s="12"/>
    </row>
    <row r="16" customFormat="false" ht="30" hidden="false" customHeight="true" outlineLevel="0" collapsed="false">
      <c r="A16" s="11" t="n">
        <v>13</v>
      </c>
      <c r="B16" s="12" t="s">
        <v>14</v>
      </c>
      <c r="C16" s="12" t="s">
        <v>29</v>
      </c>
      <c r="D16" s="13" t="n">
        <v>12800</v>
      </c>
      <c r="E16" s="14" t="s">
        <v>16</v>
      </c>
      <c r="F16" s="12"/>
      <c r="G16" s="12"/>
      <c r="H16" s="12"/>
      <c r="I16" s="12"/>
      <c r="J16" s="12"/>
      <c r="K16" s="12"/>
      <c r="L16" s="12" t="n">
        <f aca="false">D16-H16-K16</f>
        <v>12800</v>
      </c>
      <c r="M16" s="12"/>
    </row>
    <row r="17" customFormat="false" ht="30" hidden="false" customHeight="true" outlineLevel="0" collapsed="false">
      <c r="A17" s="11" t="n">
        <v>14</v>
      </c>
      <c r="B17" s="12" t="s">
        <v>14</v>
      </c>
      <c r="C17" s="12" t="s">
        <v>30</v>
      </c>
      <c r="D17" s="13" t="n">
        <v>100000</v>
      </c>
      <c r="E17" s="14" t="s">
        <v>31</v>
      </c>
      <c r="F17" s="12"/>
      <c r="G17" s="12"/>
      <c r="H17" s="12"/>
      <c r="I17" s="12"/>
      <c r="J17" s="12"/>
      <c r="K17" s="12"/>
      <c r="L17" s="12" t="n">
        <f aca="false">D17-H17-K17</f>
        <v>100000</v>
      </c>
      <c r="M17" s="12"/>
    </row>
    <row r="18" customFormat="false" ht="30" hidden="false" customHeight="true" outlineLevel="0" collapsed="false">
      <c r="A18" s="11" t="n">
        <v>15</v>
      </c>
      <c r="B18" s="12" t="s">
        <v>14</v>
      </c>
      <c r="C18" s="12" t="s">
        <v>32</v>
      </c>
      <c r="D18" s="13" t="n">
        <v>4563</v>
      </c>
      <c r="E18" s="14" t="s">
        <v>33</v>
      </c>
      <c r="F18" s="12"/>
      <c r="G18" s="12"/>
      <c r="H18" s="12"/>
      <c r="I18" s="12"/>
      <c r="J18" s="12"/>
      <c r="K18" s="12"/>
      <c r="L18" s="12" t="n">
        <f aca="false">D18-H18-K18</f>
        <v>4563</v>
      </c>
      <c r="M18" s="12"/>
    </row>
    <row r="19" customFormat="false" ht="30" hidden="false" customHeight="true" outlineLevel="0" collapsed="false">
      <c r="A19" s="11" t="n">
        <v>16</v>
      </c>
      <c r="B19" s="12" t="s">
        <v>14</v>
      </c>
      <c r="C19" s="12" t="s">
        <v>34</v>
      </c>
      <c r="D19" s="13" t="n">
        <v>904</v>
      </c>
      <c r="E19" s="14" t="s">
        <v>33</v>
      </c>
      <c r="F19" s="12"/>
      <c r="G19" s="12"/>
      <c r="H19" s="12"/>
      <c r="I19" s="12"/>
      <c r="J19" s="12"/>
      <c r="K19" s="12"/>
      <c r="L19" s="12" t="n">
        <f aca="false">D19-H19-K19</f>
        <v>904</v>
      </c>
      <c r="M19" s="12"/>
    </row>
    <row r="20" customFormat="false" ht="30" hidden="false" customHeight="true" outlineLevel="0" collapsed="false">
      <c r="A20" s="11" t="n">
        <v>17</v>
      </c>
      <c r="B20" s="12" t="s">
        <v>14</v>
      </c>
      <c r="C20" s="12" t="s">
        <v>35</v>
      </c>
      <c r="D20" s="13" t="n">
        <v>2000</v>
      </c>
      <c r="E20" s="14" t="s">
        <v>36</v>
      </c>
      <c r="F20" s="14" t="s">
        <v>37</v>
      </c>
      <c r="G20" s="16" t="s">
        <v>38</v>
      </c>
      <c r="H20" s="13" t="n">
        <v>2000</v>
      </c>
      <c r="I20" s="13"/>
      <c r="J20" s="16"/>
      <c r="K20" s="16"/>
      <c r="L20" s="16" t="n">
        <f aca="false">D20-H20-K20</f>
        <v>0</v>
      </c>
      <c r="M20" s="16"/>
    </row>
    <row r="21" customFormat="false" ht="30" hidden="false" customHeight="true" outlineLevel="0" collapsed="false">
      <c r="A21" s="11" t="n">
        <v>18</v>
      </c>
      <c r="B21" s="12" t="s">
        <v>14</v>
      </c>
      <c r="C21" s="12" t="s">
        <v>35</v>
      </c>
      <c r="D21" s="13" t="n">
        <v>2000</v>
      </c>
      <c r="E21" s="14" t="s">
        <v>39</v>
      </c>
      <c r="F21" s="14" t="s">
        <v>40</v>
      </c>
      <c r="G21" s="16" t="s">
        <v>38</v>
      </c>
      <c r="H21" s="13" t="n">
        <v>2000</v>
      </c>
      <c r="I21" s="13"/>
      <c r="J21" s="16"/>
      <c r="K21" s="16"/>
      <c r="L21" s="16" t="n">
        <f aca="false">D21-H21-K21</f>
        <v>0</v>
      </c>
      <c r="M21" s="16"/>
    </row>
    <row r="22" customFormat="false" ht="30" hidden="false" customHeight="true" outlineLevel="0" collapsed="false">
      <c r="A22" s="11" t="n">
        <v>19</v>
      </c>
      <c r="B22" s="12" t="s">
        <v>14</v>
      </c>
      <c r="C22" s="12" t="s">
        <v>35</v>
      </c>
      <c r="D22" s="13" t="n">
        <v>1000</v>
      </c>
      <c r="E22" s="14" t="s">
        <v>41</v>
      </c>
      <c r="F22" s="14" t="s">
        <v>42</v>
      </c>
      <c r="G22" s="16" t="s">
        <v>38</v>
      </c>
      <c r="H22" s="13" t="n">
        <v>1000</v>
      </c>
      <c r="I22" s="13"/>
      <c r="J22" s="16"/>
      <c r="K22" s="16"/>
      <c r="L22" s="16" t="n">
        <f aca="false">D22-H22-K22</f>
        <v>0</v>
      </c>
      <c r="M22" s="16"/>
    </row>
    <row r="23" customFormat="false" ht="30" hidden="false" customHeight="true" outlineLevel="0" collapsed="false">
      <c r="A23" s="11" t="n">
        <v>20</v>
      </c>
      <c r="B23" s="12" t="s">
        <v>14</v>
      </c>
      <c r="C23" s="12" t="s">
        <v>43</v>
      </c>
      <c r="D23" s="13" t="n">
        <v>6000</v>
      </c>
      <c r="E23" s="14" t="s">
        <v>44</v>
      </c>
      <c r="F23" s="16"/>
      <c r="G23" s="16"/>
      <c r="H23" s="16"/>
      <c r="I23" s="16"/>
      <c r="J23" s="16"/>
      <c r="K23" s="16"/>
      <c r="L23" s="16" t="n">
        <f aca="false">D23-H23-K23</f>
        <v>6000</v>
      </c>
      <c r="M23" s="16"/>
    </row>
    <row r="24" customFormat="false" ht="30" hidden="false" customHeight="true" outlineLevel="0" collapsed="false">
      <c r="A24" s="11" t="n">
        <v>21</v>
      </c>
      <c r="B24" s="12" t="s">
        <v>14</v>
      </c>
      <c r="C24" s="17" t="s">
        <v>45</v>
      </c>
      <c r="D24" s="13" t="n">
        <v>3080</v>
      </c>
      <c r="E24" s="14" t="s">
        <v>46</v>
      </c>
      <c r="F24" s="16"/>
      <c r="G24" s="16"/>
      <c r="H24" s="16"/>
      <c r="I24" s="16"/>
      <c r="J24" s="16"/>
      <c r="K24" s="16"/>
      <c r="L24" s="16" t="n">
        <f aca="false">D24-H24-K24</f>
        <v>3080</v>
      </c>
      <c r="M24" s="16"/>
    </row>
    <row r="25" customFormat="false" ht="30" hidden="false" customHeight="true" outlineLevel="0" collapsed="false">
      <c r="A25" s="11" t="n">
        <v>22</v>
      </c>
      <c r="B25" s="12" t="s">
        <v>14</v>
      </c>
      <c r="C25" s="12" t="s">
        <v>47</v>
      </c>
      <c r="D25" s="13" t="n">
        <v>10000</v>
      </c>
      <c r="E25" s="14" t="s">
        <v>46</v>
      </c>
      <c r="F25" s="16"/>
      <c r="G25" s="16"/>
      <c r="H25" s="16"/>
      <c r="I25" s="16"/>
      <c r="J25" s="16"/>
      <c r="K25" s="16"/>
      <c r="L25" s="16" t="n">
        <f aca="false">D25-H25-K25</f>
        <v>10000</v>
      </c>
      <c r="M25" s="16"/>
    </row>
    <row r="26" customFormat="false" ht="30" hidden="false" customHeight="true" outlineLevel="0" collapsed="false">
      <c r="A26" s="11" t="n">
        <v>23</v>
      </c>
      <c r="B26" s="12" t="s">
        <v>14</v>
      </c>
      <c r="C26" s="12" t="s">
        <v>48</v>
      </c>
      <c r="D26" s="13" t="n">
        <v>300000</v>
      </c>
      <c r="E26" s="14" t="s">
        <v>16</v>
      </c>
      <c r="F26" s="12" t="s">
        <v>49</v>
      </c>
      <c r="G26" s="16" t="s">
        <v>50</v>
      </c>
      <c r="H26" s="16" t="n">
        <v>162941.11</v>
      </c>
      <c r="I26" s="16"/>
      <c r="J26" s="16"/>
      <c r="K26" s="16"/>
      <c r="L26" s="16" t="n">
        <f aca="false">D26-H26-K26</f>
        <v>137058.89</v>
      </c>
      <c r="M26" s="16"/>
    </row>
    <row r="27" customFormat="false" ht="30" hidden="false" customHeight="true" outlineLevel="0" collapsed="false">
      <c r="A27" s="11" t="n">
        <v>24</v>
      </c>
      <c r="B27" s="12" t="s">
        <v>14</v>
      </c>
      <c r="C27" s="12" t="s">
        <v>48</v>
      </c>
      <c r="D27" s="13" t="n">
        <v>30700</v>
      </c>
      <c r="E27" s="14" t="s">
        <v>16</v>
      </c>
      <c r="F27" s="16"/>
      <c r="G27" s="16"/>
      <c r="H27" s="16"/>
      <c r="I27" s="16"/>
      <c r="J27" s="16"/>
      <c r="K27" s="16"/>
      <c r="L27" s="16" t="n">
        <f aca="false">D27-H27-K27</f>
        <v>30700</v>
      </c>
      <c r="M27" s="16"/>
    </row>
    <row r="28" customFormat="false" ht="30" hidden="false" customHeight="true" outlineLevel="0" collapsed="false">
      <c r="A28" s="11" t="n">
        <v>25</v>
      </c>
      <c r="B28" s="12" t="s">
        <v>14</v>
      </c>
      <c r="C28" s="12" t="s">
        <v>30</v>
      </c>
      <c r="D28" s="13" t="n">
        <v>100000</v>
      </c>
      <c r="E28" s="14" t="s">
        <v>51</v>
      </c>
      <c r="F28" s="16"/>
      <c r="G28" s="16"/>
      <c r="H28" s="16"/>
      <c r="I28" s="16"/>
      <c r="J28" s="16"/>
      <c r="K28" s="16"/>
      <c r="L28" s="16" t="n">
        <f aca="false">D28-H28-K28</f>
        <v>100000</v>
      </c>
      <c r="M28" s="16"/>
    </row>
    <row r="29" customFormat="false" ht="30" hidden="false" customHeight="true" outlineLevel="0" collapsed="false">
      <c r="A29" s="11" t="n">
        <v>26</v>
      </c>
      <c r="B29" s="12" t="s">
        <v>14</v>
      </c>
      <c r="C29" s="12" t="s">
        <v>52</v>
      </c>
      <c r="D29" s="13" t="n">
        <v>10000</v>
      </c>
      <c r="E29" s="14" t="s">
        <v>51</v>
      </c>
      <c r="F29" s="16"/>
      <c r="G29" s="16"/>
      <c r="H29" s="16"/>
      <c r="I29" s="16"/>
      <c r="J29" s="16"/>
      <c r="K29" s="16"/>
      <c r="L29" s="16" t="n">
        <f aca="false">D29-H29-K29</f>
        <v>10000</v>
      </c>
      <c r="M29" s="16"/>
    </row>
    <row r="30" customFormat="false" ht="30" hidden="false" customHeight="true" outlineLevel="0" collapsed="false">
      <c r="A30" s="11" t="n">
        <v>27</v>
      </c>
      <c r="B30" s="12" t="s">
        <v>14</v>
      </c>
      <c r="C30" s="12" t="s">
        <v>53</v>
      </c>
      <c r="D30" s="13" t="n">
        <v>50000</v>
      </c>
      <c r="E30" s="14" t="s">
        <v>51</v>
      </c>
      <c r="F30" s="16"/>
      <c r="G30" s="16"/>
      <c r="H30" s="16"/>
      <c r="I30" s="16"/>
      <c r="J30" s="16"/>
      <c r="K30" s="16"/>
      <c r="L30" s="16" t="n">
        <f aca="false">D30-H30-K30</f>
        <v>50000</v>
      </c>
      <c r="M30" s="16"/>
    </row>
    <row r="31" customFormat="false" ht="30" hidden="false" customHeight="true" outlineLevel="0" collapsed="false">
      <c r="A31" s="11" t="n">
        <v>28</v>
      </c>
      <c r="B31" s="12" t="s">
        <v>14</v>
      </c>
      <c r="C31" s="12" t="s">
        <v>54</v>
      </c>
      <c r="D31" s="13" t="n">
        <v>30000</v>
      </c>
      <c r="E31" s="14" t="s">
        <v>21</v>
      </c>
      <c r="F31" s="16"/>
      <c r="G31" s="16"/>
      <c r="H31" s="16"/>
      <c r="I31" s="16"/>
      <c r="J31" s="16"/>
      <c r="K31" s="16"/>
      <c r="L31" s="16" t="n">
        <f aca="false">D31-H31-K31</f>
        <v>30000</v>
      </c>
      <c r="M31" s="16"/>
    </row>
    <row r="32" customFormat="false" ht="30" hidden="false" customHeight="true" outlineLevel="0" collapsed="false">
      <c r="A32" s="11" t="n">
        <v>29</v>
      </c>
      <c r="B32" s="12" t="s">
        <v>14</v>
      </c>
      <c r="C32" s="18" t="s">
        <v>55</v>
      </c>
      <c r="D32" s="13" t="n">
        <v>10000</v>
      </c>
      <c r="E32" s="14" t="s">
        <v>21</v>
      </c>
      <c r="F32" s="16"/>
      <c r="G32" s="16"/>
      <c r="H32" s="16"/>
      <c r="I32" s="16"/>
      <c r="J32" s="16"/>
      <c r="K32" s="16"/>
      <c r="L32" s="16" t="n">
        <f aca="false">D32-H32-K32</f>
        <v>10000</v>
      </c>
      <c r="M32" s="16"/>
    </row>
    <row r="33" customFormat="false" ht="30" hidden="false" customHeight="true" outlineLevel="0" collapsed="false">
      <c r="A33" s="11" t="n">
        <v>30</v>
      </c>
      <c r="B33" s="12" t="s">
        <v>14</v>
      </c>
      <c r="C33" s="12" t="s">
        <v>56</v>
      </c>
      <c r="D33" s="13" t="n">
        <v>20000</v>
      </c>
      <c r="E33" s="14" t="s">
        <v>31</v>
      </c>
      <c r="F33" s="16"/>
      <c r="G33" s="16"/>
      <c r="H33" s="16"/>
      <c r="I33" s="16"/>
      <c r="J33" s="16"/>
      <c r="K33" s="16"/>
      <c r="L33" s="16" t="n">
        <f aca="false">D33-H33-K33</f>
        <v>20000</v>
      </c>
      <c r="M33" s="16"/>
    </row>
    <row r="34" customFormat="false" ht="30" hidden="false" customHeight="true" outlineLevel="0" collapsed="false">
      <c r="A34" s="11" t="n">
        <v>31</v>
      </c>
      <c r="B34" s="12" t="s">
        <v>14</v>
      </c>
      <c r="C34" s="12" t="s">
        <v>57</v>
      </c>
      <c r="D34" s="13" t="n">
        <v>20000</v>
      </c>
      <c r="E34" s="14" t="s">
        <v>58</v>
      </c>
      <c r="F34" s="16"/>
      <c r="G34" s="16"/>
      <c r="H34" s="16"/>
      <c r="I34" s="16"/>
      <c r="J34" s="16"/>
      <c r="K34" s="16"/>
      <c r="L34" s="16" t="n">
        <f aca="false">D34-H34-K34</f>
        <v>20000</v>
      </c>
      <c r="M34" s="12" t="s">
        <v>59</v>
      </c>
    </row>
    <row r="35" customFormat="false" ht="30" hidden="false" customHeight="true" outlineLevel="0" collapsed="false">
      <c r="A35" s="11" t="n">
        <v>32</v>
      </c>
      <c r="B35" s="12" t="s">
        <v>14</v>
      </c>
      <c r="C35" s="12" t="s">
        <v>57</v>
      </c>
      <c r="D35" s="13" t="n">
        <v>20000</v>
      </c>
      <c r="E35" s="14" t="s">
        <v>60</v>
      </c>
      <c r="F35" s="16"/>
      <c r="G35" s="16"/>
      <c r="H35" s="16"/>
      <c r="I35" s="16"/>
      <c r="J35" s="16"/>
      <c r="K35" s="16"/>
      <c r="L35" s="16" t="n">
        <f aca="false">D35-H35-K35</f>
        <v>20000</v>
      </c>
      <c r="M35" s="12" t="s">
        <v>61</v>
      </c>
    </row>
    <row r="36" customFormat="false" ht="30" hidden="false" customHeight="true" outlineLevel="0" collapsed="false">
      <c r="A36" s="11" t="n">
        <v>33</v>
      </c>
      <c r="B36" s="12" t="s">
        <v>14</v>
      </c>
      <c r="C36" s="12" t="s">
        <v>57</v>
      </c>
      <c r="D36" s="13" t="n">
        <v>20000</v>
      </c>
      <c r="E36" s="14" t="s">
        <v>60</v>
      </c>
      <c r="F36" s="12" t="s">
        <v>62</v>
      </c>
      <c r="G36" s="16" t="s">
        <v>63</v>
      </c>
      <c r="H36" s="16" t="n">
        <v>20000</v>
      </c>
      <c r="I36" s="16"/>
      <c r="J36" s="16"/>
      <c r="K36" s="16"/>
      <c r="L36" s="16" t="n">
        <f aca="false">D36-H36-K36</f>
        <v>0</v>
      </c>
      <c r="M36" s="12" t="s">
        <v>64</v>
      </c>
    </row>
    <row r="37" customFormat="false" ht="30" hidden="false" customHeight="true" outlineLevel="0" collapsed="false">
      <c r="A37" s="11" t="n">
        <v>34</v>
      </c>
      <c r="B37" s="12" t="s">
        <v>14</v>
      </c>
      <c r="C37" s="12" t="s">
        <v>65</v>
      </c>
      <c r="D37" s="13" t="n">
        <v>20000</v>
      </c>
      <c r="E37" s="14" t="s">
        <v>60</v>
      </c>
      <c r="F37" s="16"/>
      <c r="G37" s="16"/>
      <c r="H37" s="16"/>
      <c r="I37" s="16"/>
      <c r="J37" s="16"/>
      <c r="K37" s="16"/>
      <c r="L37" s="16" t="n">
        <f aca="false">D37-H37-K37</f>
        <v>20000</v>
      </c>
      <c r="M37" s="12" t="s">
        <v>66</v>
      </c>
    </row>
    <row r="38" customFormat="false" ht="50.25" hidden="false" customHeight="true" outlineLevel="0" collapsed="false">
      <c r="A38" s="11" t="n">
        <v>35</v>
      </c>
      <c r="B38" s="12" t="s">
        <v>14</v>
      </c>
      <c r="C38" s="12" t="s">
        <v>67</v>
      </c>
      <c r="D38" s="13" t="n">
        <v>2000</v>
      </c>
      <c r="E38" s="14" t="s">
        <v>68</v>
      </c>
      <c r="F38" s="16"/>
      <c r="G38" s="16"/>
      <c r="H38" s="16"/>
      <c r="I38" s="16"/>
      <c r="J38" s="16"/>
      <c r="K38" s="16"/>
      <c r="L38" s="16" t="n">
        <f aca="false">D38-H38-K38</f>
        <v>2000</v>
      </c>
      <c r="M38" s="16"/>
    </row>
    <row r="39" customFormat="false" ht="78.75" hidden="false" customHeight="true" outlineLevel="0" collapsed="false">
      <c r="A39" s="11" t="n">
        <v>36</v>
      </c>
      <c r="B39" s="12" t="s">
        <v>14</v>
      </c>
      <c r="C39" s="12" t="s">
        <v>69</v>
      </c>
      <c r="D39" s="13" t="n">
        <v>230000</v>
      </c>
      <c r="E39" s="14" t="s">
        <v>60</v>
      </c>
      <c r="F39" s="16"/>
      <c r="G39" s="16"/>
      <c r="H39" s="16"/>
      <c r="I39" s="16"/>
      <c r="J39" s="16"/>
      <c r="K39" s="16"/>
      <c r="L39" s="16" t="n">
        <f aca="false">D39-H39-K39</f>
        <v>230000</v>
      </c>
      <c r="M39" s="16" t="s">
        <v>70</v>
      </c>
    </row>
    <row r="40" customFormat="false" ht="48" hidden="false" customHeight="true" outlineLevel="0" collapsed="false">
      <c r="A40" s="11" t="n">
        <v>37</v>
      </c>
      <c r="B40" s="12" t="s">
        <v>14</v>
      </c>
      <c r="C40" s="12" t="s">
        <v>71</v>
      </c>
      <c r="D40" s="13" t="n">
        <v>20000</v>
      </c>
      <c r="E40" s="14" t="s">
        <v>72</v>
      </c>
      <c r="F40" s="18" t="s">
        <v>73</v>
      </c>
      <c r="G40" s="16" t="s">
        <v>74</v>
      </c>
      <c r="H40" s="16" t="n">
        <v>20000</v>
      </c>
      <c r="I40" s="16"/>
      <c r="J40" s="16"/>
      <c r="K40" s="16"/>
      <c r="L40" s="16" t="n">
        <f aca="false">D40-H40-K40</f>
        <v>0</v>
      </c>
      <c r="M40" s="12" t="s">
        <v>75</v>
      </c>
    </row>
    <row r="41" customFormat="false" ht="48" hidden="false" customHeight="true" outlineLevel="0" collapsed="false">
      <c r="A41" s="11" t="n">
        <v>38</v>
      </c>
      <c r="B41" s="12" t="s">
        <v>14</v>
      </c>
      <c r="C41" s="12" t="s">
        <v>71</v>
      </c>
      <c r="D41" s="13" t="n">
        <v>30000</v>
      </c>
      <c r="E41" s="14" t="s">
        <v>76</v>
      </c>
      <c r="F41" s="12" t="s">
        <v>77</v>
      </c>
      <c r="G41" s="16" t="s">
        <v>78</v>
      </c>
      <c r="H41" s="16" t="n">
        <v>30000</v>
      </c>
      <c r="I41" s="16"/>
      <c r="J41" s="16"/>
      <c r="K41" s="16"/>
      <c r="L41" s="16" t="n">
        <f aca="false">D41-H41-K41</f>
        <v>0</v>
      </c>
      <c r="M41" s="12" t="s">
        <v>79</v>
      </c>
    </row>
    <row r="42" customFormat="false" ht="48" hidden="false" customHeight="true" outlineLevel="0" collapsed="false">
      <c r="A42" s="11" t="n">
        <v>39</v>
      </c>
      <c r="B42" s="12" t="s">
        <v>14</v>
      </c>
      <c r="C42" s="12" t="s">
        <v>80</v>
      </c>
      <c r="D42" s="13" t="n">
        <v>10000</v>
      </c>
      <c r="E42" s="14" t="s">
        <v>60</v>
      </c>
      <c r="F42" s="16"/>
      <c r="G42" s="16"/>
      <c r="H42" s="16"/>
      <c r="I42" s="16"/>
      <c r="J42" s="16"/>
      <c r="K42" s="16"/>
      <c r="L42" s="16" t="n">
        <f aca="false">D42-H42-K42</f>
        <v>10000</v>
      </c>
      <c r="M42" s="16"/>
    </row>
    <row r="43" customFormat="false" ht="83.25" hidden="false" customHeight="true" outlineLevel="0" collapsed="false">
      <c r="A43" s="11" t="n">
        <v>40</v>
      </c>
      <c r="B43" s="12" t="s">
        <v>14</v>
      </c>
      <c r="C43" s="12" t="s">
        <v>57</v>
      </c>
      <c r="D43" s="13" t="n">
        <v>100000</v>
      </c>
      <c r="E43" s="14" t="s">
        <v>60</v>
      </c>
      <c r="F43" s="12" t="s">
        <v>81</v>
      </c>
      <c r="G43" s="16" t="s">
        <v>82</v>
      </c>
      <c r="H43" s="16" t="n">
        <v>40000</v>
      </c>
      <c r="I43" s="12" t="s">
        <v>83</v>
      </c>
      <c r="J43" s="16" t="s">
        <v>74</v>
      </c>
      <c r="K43" s="16" t="n">
        <v>60000</v>
      </c>
      <c r="L43" s="16" t="n">
        <f aca="false">D43-H43-K43</f>
        <v>0</v>
      </c>
      <c r="M43" s="16" t="s">
        <v>84</v>
      </c>
    </row>
    <row r="44" customFormat="false" ht="48" hidden="false" customHeight="true" outlineLevel="0" collapsed="false">
      <c r="A44" s="11" t="n">
        <v>41</v>
      </c>
      <c r="B44" s="12" t="s">
        <v>14</v>
      </c>
      <c r="C44" s="12" t="s">
        <v>85</v>
      </c>
      <c r="D44" s="13" t="n">
        <v>3000</v>
      </c>
      <c r="E44" s="14" t="s">
        <v>86</v>
      </c>
      <c r="F44" s="16"/>
      <c r="G44" s="16"/>
      <c r="H44" s="16"/>
      <c r="I44" s="16"/>
      <c r="J44" s="16"/>
      <c r="K44" s="16"/>
      <c r="L44" s="16" t="n">
        <f aca="false">D44-H44-K44</f>
        <v>3000</v>
      </c>
      <c r="M44" s="16"/>
    </row>
    <row r="45" customFormat="false" ht="48" hidden="false" customHeight="true" outlineLevel="0" collapsed="false">
      <c r="A45" s="11" t="n">
        <v>42</v>
      </c>
      <c r="B45" s="12" t="s">
        <v>14</v>
      </c>
      <c r="C45" s="12" t="s">
        <v>87</v>
      </c>
      <c r="D45" s="13" t="n">
        <v>5000</v>
      </c>
      <c r="E45" s="14" t="s">
        <v>21</v>
      </c>
      <c r="F45" s="16"/>
      <c r="G45" s="16"/>
      <c r="H45" s="16"/>
      <c r="I45" s="16"/>
      <c r="J45" s="16"/>
      <c r="K45" s="16"/>
      <c r="L45" s="16" t="n">
        <f aca="false">D45-H45-K45</f>
        <v>5000</v>
      </c>
      <c r="M45" s="16"/>
    </row>
    <row r="46" customFormat="false" ht="48" hidden="false" customHeight="true" outlineLevel="0" collapsed="false">
      <c r="A46" s="11" t="n">
        <v>43</v>
      </c>
      <c r="B46" s="12" t="s">
        <v>14</v>
      </c>
      <c r="C46" s="12" t="s">
        <v>88</v>
      </c>
      <c r="D46" s="13" t="n">
        <v>20000</v>
      </c>
      <c r="E46" s="14" t="s">
        <v>89</v>
      </c>
      <c r="F46" s="16"/>
      <c r="G46" s="16"/>
      <c r="H46" s="16"/>
      <c r="I46" s="16"/>
      <c r="J46" s="16"/>
      <c r="K46" s="16"/>
      <c r="L46" s="16" t="n">
        <f aca="false">D46-H46-K46</f>
        <v>20000</v>
      </c>
      <c r="M46" s="16"/>
    </row>
    <row r="47" customFormat="false" ht="48" hidden="false" customHeight="true" outlineLevel="0" collapsed="false">
      <c r="A47" s="11" t="n">
        <v>44</v>
      </c>
      <c r="B47" s="12" t="s">
        <v>14</v>
      </c>
      <c r="C47" s="12" t="s">
        <v>90</v>
      </c>
      <c r="D47" s="13" t="n">
        <v>3000</v>
      </c>
      <c r="E47" s="14" t="s">
        <v>21</v>
      </c>
      <c r="F47" s="16"/>
      <c r="G47" s="16"/>
      <c r="H47" s="16"/>
      <c r="I47" s="16"/>
      <c r="J47" s="16"/>
      <c r="K47" s="16"/>
      <c r="L47" s="16" t="n">
        <f aca="false">D47-H47-K47</f>
        <v>3000</v>
      </c>
      <c r="M47" s="16"/>
    </row>
    <row r="48" customFormat="false" ht="48" hidden="false" customHeight="true" outlineLevel="0" collapsed="false">
      <c r="A48" s="11" t="n">
        <v>45</v>
      </c>
      <c r="B48" s="12" t="s">
        <v>14</v>
      </c>
      <c r="C48" s="12" t="s">
        <v>91</v>
      </c>
      <c r="D48" s="13" t="n">
        <v>10000</v>
      </c>
      <c r="E48" s="14" t="s">
        <v>21</v>
      </c>
      <c r="F48" s="16"/>
      <c r="G48" s="16"/>
      <c r="H48" s="16"/>
      <c r="I48" s="16"/>
      <c r="J48" s="16"/>
      <c r="K48" s="16"/>
      <c r="L48" s="16" t="n">
        <f aca="false">D48-H48-K48</f>
        <v>10000</v>
      </c>
      <c r="M48" s="16"/>
    </row>
    <row r="49" s="20" customFormat="true" ht="48" hidden="false" customHeight="true" outlineLevel="0" collapsed="false">
      <c r="A49" s="6"/>
      <c r="B49" s="19"/>
      <c r="C49" s="19"/>
      <c r="D49" s="7" t="n">
        <f aca="false">SUM(D4:D48)</f>
        <v>2299501.2</v>
      </c>
      <c r="E49" s="6"/>
      <c r="F49" s="19"/>
      <c r="G49" s="19"/>
      <c r="H49" s="19" t="n">
        <f aca="false">SUM(H4:H48)</f>
        <v>277941.11</v>
      </c>
      <c r="I49" s="19"/>
      <c r="J49" s="19"/>
      <c r="K49" s="19" t="n">
        <f aca="false">SUM(K4:K48)</f>
        <v>60000</v>
      </c>
      <c r="L49" s="19" t="n">
        <f aca="false">SUM(L4:L48)</f>
        <v>1961560.09</v>
      </c>
      <c r="M49" s="19"/>
    </row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4.12"/>
    <col collapsed="false" customWidth="true" hidden="false" outlineLevel="0" max="2" min="2" style="1" width="11.74"/>
    <col collapsed="false" customWidth="true" hidden="false" outlineLevel="0" max="3" min="3" style="21" width="32.75"/>
    <col collapsed="false" customWidth="true" hidden="false" outlineLevel="0" max="4" min="4" style="1" width="16.37"/>
    <col collapsed="false" customWidth="true" hidden="false" outlineLevel="0" max="5" min="5" style="1" width="10.74"/>
    <col collapsed="false" customWidth="true" hidden="false" outlineLevel="0" max="6" min="6" style="1" width="8.87"/>
    <col collapsed="false" customWidth="true" hidden="false" outlineLevel="0" max="7" min="7" style="1" width="12.36"/>
    <col collapsed="false" customWidth="true" hidden="false" outlineLevel="0" max="8" min="8" style="1" width="14.99"/>
    <col collapsed="false" customWidth="true" hidden="false" outlineLevel="0" max="9" min="9" style="1" width="6.24"/>
    <col collapsed="false" customWidth="true" hidden="false" outlineLevel="0" max="10" min="10" style="1" width="18.37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24.95" hidden="false" customHeight="true" outlineLevel="0" collapsed="false">
      <c r="A1" s="22"/>
      <c r="B1" s="5" t="s">
        <v>92</v>
      </c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23" t="s">
        <v>93</v>
      </c>
      <c r="B2" s="23"/>
      <c r="C2" s="23"/>
      <c r="D2" s="23"/>
      <c r="E2" s="23"/>
      <c r="F2" s="23"/>
      <c r="G2" s="23"/>
      <c r="H2" s="23"/>
      <c r="I2" s="23"/>
      <c r="J2" s="24"/>
    </row>
    <row r="3" customFormat="false" ht="24.95" hidden="false" customHeight="true" outlineLevel="0" collapsed="false">
      <c r="A3" s="6" t="s">
        <v>1</v>
      </c>
      <c r="B3" s="6" t="s">
        <v>94</v>
      </c>
      <c r="C3" s="6" t="s">
        <v>95</v>
      </c>
      <c r="D3" s="6" t="s">
        <v>96</v>
      </c>
      <c r="E3" s="6"/>
      <c r="F3" s="6"/>
      <c r="G3" s="6"/>
      <c r="H3" s="6" t="s">
        <v>97</v>
      </c>
      <c r="I3" s="6" t="s">
        <v>98</v>
      </c>
      <c r="J3" s="6" t="s">
        <v>13</v>
      </c>
    </row>
    <row r="4" customFormat="false" ht="44.25" hidden="false" customHeight="true" outlineLevel="0" collapsed="false">
      <c r="A4" s="6"/>
      <c r="B4" s="6"/>
      <c r="C4" s="6"/>
      <c r="D4" s="6" t="s">
        <v>99</v>
      </c>
      <c r="E4" s="6" t="s">
        <v>100</v>
      </c>
      <c r="F4" s="6" t="s">
        <v>101</v>
      </c>
      <c r="G4" s="6" t="s">
        <v>102</v>
      </c>
      <c r="H4" s="6"/>
      <c r="I4" s="6"/>
      <c r="J4" s="6"/>
    </row>
    <row r="5" s="28" customFormat="true" ht="24.95" hidden="false" customHeight="true" outlineLevel="0" collapsed="false">
      <c r="A5" s="25" t="n">
        <v>1</v>
      </c>
      <c r="B5" s="25" t="s">
        <v>103</v>
      </c>
      <c r="C5" s="26" t="s">
        <v>104</v>
      </c>
      <c r="D5" s="25"/>
      <c r="E5" s="27" t="n">
        <v>19100</v>
      </c>
      <c r="F5" s="25"/>
      <c r="G5" s="25" t="n">
        <f aca="false">SUM(D5:F5)</f>
        <v>19100</v>
      </c>
      <c r="H5" s="25" t="s">
        <v>105</v>
      </c>
      <c r="I5" s="25" t="n">
        <v>35</v>
      </c>
      <c r="J5" s="25"/>
    </row>
    <row r="6" s="28" customFormat="true" ht="24.95" hidden="false" customHeight="true" outlineLevel="0" collapsed="false">
      <c r="A6" s="25" t="n">
        <v>2</v>
      </c>
      <c r="B6" s="25" t="s">
        <v>103</v>
      </c>
      <c r="C6" s="26" t="s">
        <v>106</v>
      </c>
      <c r="D6" s="25"/>
      <c r="E6" s="27" t="n">
        <v>3400</v>
      </c>
      <c r="F6" s="25"/>
      <c r="G6" s="25" t="n">
        <f aca="false">SUM(D6:F6)</f>
        <v>3400</v>
      </c>
      <c r="H6" s="25" t="s">
        <v>107</v>
      </c>
      <c r="I6" s="25" t="n">
        <v>26</v>
      </c>
      <c r="J6" s="25"/>
    </row>
    <row r="7" s="28" customFormat="true" ht="24.95" hidden="false" customHeight="true" outlineLevel="0" collapsed="false">
      <c r="A7" s="25" t="n">
        <v>3</v>
      </c>
      <c r="B7" s="25" t="s">
        <v>103</v>
      </c>
      <c r="C7" s="26" t="s">
        <v>108</v>
      </c>
      <c r="D7" s="25"/>
      <c r="E7" s="27" t="n">
        <v>2600</v>
      </c>
      <c r="F7" s="25"/>
      <c r="G7" s="25" t="n">
        <f aca="false">SUM(D7:F7)</f>
        <v>2600</v>
      </c>
      <c r="H7" s="25" t="s">
        <v>109</v>
      </c>
      <c r="I7" s="25" t="n">
        <v>19</v>
      </c>
      <c r="J7" s="25"/>
    </row>
    <row r="8" s="28" customFormat="true" ht="24.95" hidden="false" customHeight="true" outlineLevel="0" collapsed="false">
      <c r="A8" s="25" t="n">
        <v>4</v>
      </c>
      <c r="B8" s="25" t="s">
        <v>103</v>
      </c>
      <c r="C8" s="26" t="s">
        <v>110</v>
      </c>
      <c r="D8" s="27" t="n">
        <v>150</v>
      </c>
      <c r="E8" s="25" t="n">
        <v>700</v>
      </c>
      <c r="F8" s="25"/>
      <c r="G8" s="25" t="n">
        <f aca="false">SUM(D8:F8)</f>
        <v>850</v>
      </c>
      <c r="H8" s="25" t="s">
        <v>111</v>
      </c>
      <c r="I8" s="25" t="n">
        <v>5</v>
      </c>
      <c r="J8" s="25"/>
    </row>
    <row r="9" s="28" customFormat="true" ht="24.95" hidden="false" customHeight="true" outlineLevel="0" collapsed="false">
      <c r="A9" s="25" t="n">
        <v>5</v>
      </c>
      <c r="B9" s="25" t="s">
        <v>103</v>
      </c>
      <c r="C9" s="26" t="s">
        <v>112</v>
      </c>
      <c r="D9" s="25"/>
      <c r="E9" s="27" t="n">
        <v>6880</v>
      </c>
      <c r="F9" s="25"/>
      <c r="G9" s="25" t="n">
        <f aca="false">SUM(D9:F9)</f>
        <v>6880</v>
      </c>
      <c r="H9" s="25" t="s">
        <v>113</v>
      </c>
      <c r="I9" s="25" t="n">
        <v>95</v>
      </c>
      <c r="J9" s="29" t="s">
        <v>114</v>
      </c>
    </row>
    <row r="10" s="28" customFormat="true" ht="24.95" hidden="false" customHeight="true" outlineLevel="0" collapsed="false">
      <c r="A10" s="25" t="n">
        <v>6</v>
      </c>
      <c r="B10" s="25" t="s">
        <v>115</v>
      </c>
      <c r="C10" s="26" t="s">
        <v>116</v>
      </c>
      <c r="D10" s="27" t="n">
        <v>1000</v>
      </c>
      <c r="E10" s="25" t="n">
        <v>1900</v>
      </c>
      <c r="F10" s="25"/>
      <c r="G10" s="25" t="n">
        <f aca="false">SUM(D10:F10)</f>
        <v>2900</v>
      </c>
      <c r="H10" s="25" t="s">
        <v>117</v>
      </c>
      <c r="I10" s="25" t="n">
        <v>14</v>
      </c>
      <c r="J10" s="25"/>
    </row>
    <row r="11" s="28" customFormat="true" ht="24.95" hidden="false" customHeight="true" outlineLevel="0" collapsed="false">
      <c r="A11" s="25" t="n">
        <v>7</v>
      </c>
      <c r="B11" s="25" t="s">
        <v>103</v>
      </c>
      <c r="C11" s="26" t="s">
        <v>118</v>
      </c>
      <c r="D11" s="27" t="n">
        <v>500</v>
      </c>
      <c r="E11" s="25" t="n">
        <v>12300</v>
      </c>
      <c r="F11" s="25"/>
      <c r="G11" s="25" t="n">
        <f aca="false">SUM(D11:F11)</f>
        <v>12800</v>
      </c>
      <c r="H11" s="25" t="s">
        <v>119</v>
      </c>
      <c r="I11" s="25" t="n">
        <v>122</v>
      </c>
      <c r="J11" s="25"/>
    </row>
    <row r="12" s="28" customFormat="true" ht="24.95" hidden="false" customHeight="true" outlineLevel="0" collapsed="false">
      <c r="A12" s="25" t="n">
        <v>8</v>
      </c>
      <c r="B12" s="25" t="s">
        <v>120</v>
      </c>
      <c r="C12" s="26" t="s">
        <v>121</v>
      </c>
      <c r="D12" s="27" t="n">
        <v>500</v>
      </c>
      <c r="E12" s="27" t="n">
        <v>4950</v>
      </c>
      <c r="F12" s="25"/>
      <c r="G12" s="25" t="n">
        <f aca="false">SUM(D12:F12)</f>
        <v>5450</v>
      </c>
      <c r="H12" s="25" t="s">
        <v>122</v>
      </c>
      <c r="I12" s="25" t="n">
        <v>99</v>
      </c>
      <c r="J12" s="25"/>
    </row>
    <row r="13" s="28" customFormat="true" ht="24.95" hidden="false" customHeight="true" outlineLevel="0" collapsed="false">
      <c r="A13" s="25" t="n">
        <v>9</v>
      </c>
      <c r="B13" s="25" t="s">
        <v>120</v>
      </c>
      <c r="C13" s="26" t="s">
        <v>123</v>
      </c>
      <c r="D13" s="27" t="n">
        <v>1000</v>
      </c>
      <c r="E13" s="25" t="n">
        <v>3160</v>
      </c>
      <c r="F13" s="25"/>
      <c r="G13" s="25" t="n">
        <f aca="false">SUM(D13:F13)</f>
        <v>4160</v>
      </c>
      <c r="H13" s="25" t="s">
        <v>124</v>
      </c>
      <c r="I13" s="25" t="n">
        <v>16</v>
      </c>
      <c r="J13" s="25"/>
    </row>
    <row r="14" s="28" customFormat="true" ht="24.95" hidden="false" customHeight="true" outlineLevel="0" collapsed="false">
      <c r="A14" s="25" t="n">
        <v>10</v>
      </c>
      <c r="B14" s="25" t="s">
        <v>120</v>
      </c>
      <c r="C14" s="26" t="s">
        <v>125</v>
      </c>
      <c r="D14" s="27"/>
      <c r="E14" s="25" t="n">
        <v>1700</v>
      </c>
      <c r="F14" s="25"/>
      <c r="G14" s="25" t="n">
        <f aca="false">SUM(D14:F14)</f>
        <v>1700</v>
      </c>
      <c r="H14" s="25" t="s">
        <v>126</v>
      </c>
      <c r="I14" s="25" t="n">
        <v>11</v>
      </c>
      <c r="J14" s="25"/>
    </row>
    <row r="15" s="28" customFormat="true" ht="24.95" hidden="false" customHeight="true" outlineLevel="0" collapsed="false">
      <c r="A15" s="25" t="n">
        <v>11</v>
      </c>
      <c r="B15" s="25" t="s">
        <v>120</v>
      </c>
      <c r="C15" s="26" t="s">
        <v>127</v>
      </c>
      <c r="D15" s="27" t="n">
        <v>300</v>
      </c>
      <c r="E15" s="25" t="n">
        <v>1100</v>
      </c>
      <c r="F15" s="25"/>
      <c r="G15" s="25" t="n">
        <f aca="false">SUM(D15:F15)</f>
        <v>1400</v>
      </c>
      <c r="H15" s="25" t="s">
        <v>128</v>
      </c>
      <c r="I15" s="25" t="n">
        <v>10</v>
      </c>
      <c r="J15" s="25"/>
    </row>
    <row r="16" s="28" customFormat="true" ht="24.95" hidden="false" customHeight="true" outlineLevel="0" collapsed="false">
      <c r="A16" s="25" t="n">
        <v>12</v>
      </c>
      <c r="B16" s="25" t="s">
        <v>120</v>
      </c>
      <c r="C16" s="26" t="s">
        <v>129</v>
      </c>
      <c r="D16" s="27" t="n">
        <v>330</v>
      </c>
      <c r="E16" s="25" t="n">
        <v>2100</v>
      </c>
      <c r="F16" s="25"/>
      <c r="G16" s="25" t="n">
        <f aca="false">SUM(D16:F16)</f>
        <v>2430</v>
      </c>
      <c r="H16" s="25" t="s">
        <v>130</v>
      </c>
      <c r="I16" s="25" t="n">
        <v>17</v>
      </c>
      <c r="J16" s="25"/>
    </row>
    <row r="17" s="28" customFormat="true" ht="24.95" hidden="false" customHeight="true" outlineLevel="0" collapsed="false">
      <c r="A17" s="25" t="n">
        <v>13</v>
      </c>
      <c r="B17" s="25" t="s">
        <v>120</v>
      </c>
      <c r="C17" s="26" t="s">
        <v>131</v>
      </c>
      <c r="D17" s="27" t="n">
        <v>1000</v>
      </c>
      <c r="E17" s="25" t="n">
        <v>6300</v>
      </c>
      <c r="F17" s="25"/>
      <c r="G17" s="25" t="n">
        <f aca="false">SUM(D17:F17)</f>
        <v>7300</v>
      </c>
      <c r="H17" s="25" t="s">
        <v>132</v>
      </c>
      <c r="I17" s="25" t="n">
        <v>63</v>
      </c>
      <c r="J17" s="25"/>
    </row>
    <row r="18" s="28" customFormat="true" ht="24.95" hidden="false" customHeight="true" outlineLevel="0" collapsed="false">
      <c r="A18" s="25" t="n">
        <v>14</v>
      </c>
      <c r="B18" s="25" t="s">
        <v>120</v>
      </c>
      <c r="C18" s="26" t="s">
        <v>133</v>
      </c>
      <c r="D18" s="27"/>
      <c r="E18" s="25" t="n">
        <v>800</v>
      </c>
      <c r="F18" s="25"/>
      <c r="G18" s="25" t="n">
        <f aca="false">SUM(D18:F18)</f>
        <v>800</v>
      </c>
      <c r="H18" s="25" t="s">
        <v>134</v>
      </c>
      <c r="I18" s="25" t="n">
        <v>5</v>
      </c>
      <c r="J18" s="25"/>
    </row>
    <row r="19" s="28" customFormat="true" ht="24.95" hidden="false" customHeight="true" outlineLevel="0" collapsed="false">
      <c r="A19" s="25" t="n">
        <v>15</v>
      </c>
      <c r="B19" s="25" t="s">
        <v>120</v>
      </c>
      <c r="C19" s="26" t="s">
        <v>135</v>
      </c>
      <c r="D19" s="27" t="n">
        <v>1000</v>
      </c>
      <c r="E19" s="25" t="n">
        <v>4100</v>
      </c>
      <c r="F19" s="25"/>
      <c r="G19" s="25" t="n">
        <f aca="false">SUM(D19:F19)</f>
        <v>5100</v>
      </c>
      <c r="H19" s="25" t="s">
        <v>136</v>
      </c>
      <c r="I19" s="25" t="n">
        <v>40</v>
      </c>
      <c r="J19" s="25"/>
    </row>
    <row r="20" s="28" customFormat="true" ht="24.95" hidden="false" customHeight="true" outlineLevel="0" collapsed="false">
      <c r="A20" s="25" t="n">
        <v>16</v>
      </c>
      <c r="B20" s="25" t="s">
        <v>120</v>
      </c>
      <c r="C20" s="26" t="s">
        <v>137</v>
      </c>
      <c r="D20" s="27" t="n">
        <v>1000</v>
      </c>
      <c r="E20" s="25" t="n">
        <v>1100</v>
      </c>
      <c r="F20" s="25"/>
      <c r="G20" s="25" t="n">
        <f aca="false">SUM(D20:F20)</f>
        <v>2100</v>
      </c>
      <c r="H20" s="25" t="s">
        <v>138</v>
      </c>
      <c r="I20" s="25" t="n">
        <v>7</v>
      </c>
      <c r="J20" s="25"/>
    </row>
    <row r="21" s="28" customFormat="true" ht="24.95" hidden="false" customHeight="true" outlineLevel="0" collapsed="false">
      <c r="A21" s="25" t="n">
        <v>17</v>
      </c>
      <c r="B21" s="25" t="s">
        <v>120</v>
      </c>
      <c r="C21" s="26" t="s">
        <v>139</v>
      </c>
      <c r="D21" s="27" t="n">
        <v>200</v>
      </c>
      <c r="E21" s="25" t="n">
        <v>1100</v>
      </c>
      <c r="F21" s="25"/>
      <c r="G21" s="25" t="n">
        <f aca="false">SUM(D21:F21)</f>
        <v>1300</v>
      </c>
      <c r="H21" s="25" t="s">
        <v>140</v>
      </c>
      <c r="I21" s="25" t="n">
        <v>5</v>
      </c>
      <c r="J21" s="25"/>
    </row>
    <row r="22" s="28" customFormat="true" ht="24.95" hidden="false" customHeight="true" outlineLevel="0" collapsed="false">
      <c r="A22" s="25" t="n">
        <v>18</v>
      </c>
      <c r="B22" s="25" t="s">
        <v>120</v>
      </c>
      <c r="C22" s="26" t="s">
        <v>141</v>
      </c>
      <c r="D22" s="27"/>
      <c r="E22" s="27" t="n">
        <v>1550</v>
      </c>
      <c r="F22" s="27"/>
      <c r="G22" s="25" t="n">
        <f aca="false">SUM(D22:F22)</f>
        <v>1550</v>
      </c>
      <c r="H22" s="25" t="s">
        <v>142</v>
      </c>
      <c r="I22" s="25" t="n">
        <v>19</v>
      </c>
      <c r="J22" s="25"/>
    </row>
    <row r="23" s="28" customFormat="true" ht="24.95" hidden="false" customHeight="true" outlineLevel="0" collapsed="false">
      <c r="A23" s="25" t="n">
        <v>19</v>
      </c>
      <c r="B23" s="25" t="s">
        <v>120</v>
      </c>
      <c r="C23" s="26" t="s">
        <v>143</v>
      </c>
      <c r="D23" s="27" t="n">
        <v>1000</v>
      </c>
      <c r="E23" s="27" t="n">
        <v>1940</v>
      </c>
      <c r="F23" s="27"/>
      <c r="G23" s="25" t="n">
        <f aca="false">SUM(D23:F23)</f>
        <v>2940</v>
      </c>
      <c r="H23" s="25" t="s">
        <v>144</v>
      </c>
      <c r="I23" s="25" t="n">
        <v>20</v>
      </c>
      <c r="J23" s="25"/>
    </row>
    <row r="24" s="28" customFormat="true" ht="24.95" hidden="false" customHeight="true" outlineLevel="0" collapsed="false">
      <c r="A24" s="25" t="n">
        <v>20</v>
      </c>
      <c r="B24" s="25" t="s">
        <v>145</v>
      </c>
      <c r="C24" s="26" t="s">
        <v>146</v>
      </c>
      <c r="D24" s="27" t="n">
        <v>438</v>
      </c>
      <c r="E24" s="27" t="n">
        <v>3000</v>
      </c>
      <c r="F24" s="27"/>
      <c r="G24" s="25" t="n">
        <f aca="false">SUM(D24:F24)</f>
        <v>3438</v>
      </c>
      <c r="H24" s="25" t="s">
        <v>147</v>
      </c>
      <c r="I24" s="25" t="n">
        <v>10</v>
      </c>
      <c r="J24" s="25"/>
    </row>
    <row r="25" s="28" customFormat="true" ht="24.95" hidden="false" customHeight="true" outlineLevel="0" collapsed="false">
      <c r="A25" s="25" t="n">
        <v>21</v>
      </c>
      <c r="B25" s="25" t="s">
        <v>148</v>
      </c>
      <c r="C25" s="26" t="s">
        <v>149</v>
      </c>
      <c r="D25" s="27" t="n">
        <v>700</v>
      </c>
      <c r="E25" s="27" t="n">
        <v>4000</v>
      </c>
      <c r="F25" s="27"/>
      <c r="G25" s="25" t="n">
        <f aca="false">SUM(D25:F25)</f>
        <v>4700</v>
      </c>
      <c r="H25" s="25" t="s">
        <v>150</v>
      </c>
      <c r="I25" s="25" t="n">
        <v>17</v>
      </c>
      <c r="J25" s="25"/>
    </row>
    <row r="26" s="28" customFormat="true" ht="24.95" hidden="false" customHeight="true" outlineLevel="0" collapsed="false">
      <c r="A26" s="25" t="n">
        <v>22</v>
      </c>
      <c r="B26" s="25" t="s">
        <v>145</v>
      </c>
      <c r="C26" s="26" t="s">
        <v>151</v>
      </c>
      <c r="D26" s="27" t="n">
        <v>200</v>
      </c>
      <c r="E26" s="27" t="n">
        <v>1200</v>
      </c>
      <c r="F26" s="27"/>
      <c r="G26" s="25" t="n">
        <f aca="false">SUM(D26:F26)</f>
        <v>1400</v>
      </c>
      <c r="H26" s="25" t="s">
        <v>152</v>
      </c>
      <c r="I26" s="25" t="n">
        <v>7</v>
      </c>
      <c r="J26" s="25"/>
    </row>
    <row r="27" s="28" customFormat="true" ht="24.95" hidden="false" customHeight="true" outlineLevel="0" collapsed="false">
      <c r="A27" s="25" t="n">
        <v>23</v>
      </c>
      <c r="B27" s="25" t="s">
        <v>145</v>
      </c>
      <c r="C27" s="26" t="s">
        <v>153</v>
      </c>
      <c r="D27" s="27" t="n">
        <v>400</v>
      </c>
      <c r="E27" s="27" t="n">
        <v>2400</v>
      </c>
      <c r="F27" s="27"/>
      <c r="G27" s="25" t="n">
        <f aca="false">SUM(D27:F27)</f>
        <v>2800</v>
      </c>
      <c r="H27" s="25" t="s">
        <v>154</v>
      </c>
      <c r="I27" s="25" t="n">
        <v>11</v>
      </c>
      <c r="J27" s="25"/>
    </row>
    <row r="28" s="28" customFormat="true" ht="24.95" hidden="false" customHeight="true" outlineLevel="0" collapsed="false">
      <c r="A28" s="25" t="n">
        <v>24</v>
      </c>
      <c r="B28" s="25" t="s">
        <v>145</v>
      </c>
      <c r="C28" s="26" t="s">
        <v>155</v>
      </c>
      <c r="D28" s="27" t="n">
        <v>1000</v>
      </c>
      <c r="E28" s="27" t="n">
        <v>15300</v>
      </c>
      <c r="F28" s="27"/>
      <c r="G28" s="25" t="n">
        <f aca="false">SUM(D28:F28)</f>
        <v>16300</v>
      </c>
      <c r="H28" s="25" t="s">
        <v>156</v>
      </c>
      <c r="I28" s="25" t="n">
        <v>149</v>
      </c>
      <c r="J28" s="25"/>
    </row>
    <row r="29" s="28" customFormat="true" ht="24.95" hidden="false" customHeight="true" outlineLevel="0" collapsed="false">
      <c r="A29" s="25" t="n">
        <v>25</v>
      </c>
      <c r="B29" s="25" t="s">
        <v>148</v>
      </c>
      <c r="C29" s="26" t="s">
        <v>157</v>
      </c>
      <c r="D29" s="27" t="n">
        <v>1000</v>
      </c>
      <c r="E29" s="27" t="n">
        <v>15300</v>
      </c>
      <c r="F29" s="27"/>
      <c r="G29" s="25" t="n">
        <f aca="false">SUM(D29:F29)</f>
        <v>16300</v>
      </c>
      <c r="H29" s="25" t="s">
        <v>158</v>
      </c>
      <c r="I29" s="25" t="n">
        <v>152</v>
      </c>
      <c r="J29" s="25"/>
    </row>
    <row r="30" s="28" customFormat="true" ht="24.95" hidden="false" customHeight="true" outlineLevel="0" collapsed="false">
      <c r="A30" s="25" t="n">
        <v>26</v>
      </c>
      <c r="B30" s="25" t="s">
        <v>145</v>
      </c>
      <c r="C30" s="26" t="s">
        <v>159</v>
      </c>
      <c r="D30" s="27"/>
      <c r="E30" s="27" t="n">
        <v>4800</v>
      </c>
      <c r="F30" s="27"/>
      <c r="G30" s="25" t="n">
        <f aca="false">SUM(D30:F30)</f>
        <v>4800</v>
      </c>
      <c r="H30" s="25" t="s">
        <v>160</v>
      </c>
      <c r="I30" s="25" t="n">
        <v>67</v>
      </c>
      <c r="J30" s="25"/>
    </row>
    <row r="31" s="28" customFormat="true" ht="24.95" hidden="false" customHeight="true" outlineLevel="0" collapsed="false">
      <c r="A31" s="25" t="n">
        <v>27</v>
      </c>
      <c r="B31" s="25" t="s">
        <v>145</v>
      </c>
      <c r="C31" s="26" t="s">
        <v>161</v>
      </c>
      <c r="D31" s="27" t="n">
        <v>400</v>
      </c>
      <c r="E31" s="27" t="n">
        <v>2500</v>
      </c>
      <c r="F31" s="27"/>
      <c r="G31" s="25" t="n">
        <f aca="false">SUM(D31:F31)</f>
        <v>2900</v>
      </c>
      <c r="H31" s="25" t="s">
        <v>162</v>
      </c>
      <c r="I31" s="25" t="n">
        <v>16</v>
      </c>
      <c r="J31" s="25"/>
    </row>
    <row r="32" s="28" customFormat="true" ht="24.95" hidden="false" customHeight="true" outlineLevel="0" collapsed="false">
      <c r="A32" s="25" t="n">
        <v>28</v>
      </c>
      <c r="B32" s="25" t="s">
        <v>145</v>
      </c>
      <c r="C32" s="26" t="s">
        <v>163</v>
      </c>
      <c r="D32" s="27"/>
      <c r="E32" s="27" t="n">
        <v>2900</v>
      </c>
      <c r="F32" s="27"/>
      <c r="G32" s="25" t="n">
        <f aca="false">SUM(D32:F32)</f>
        <v>2900</v>
      </c>
      <c r="H32" s="25" t="s">
        <v>164</v>
      </c>
      <c r="I32" s="25" t="n">
        <v>23</v>
      </c>
      <c r="J32" s="25"/>
    </row>
    <row r="33" s="28" customFormat="true" ht="24.95" hidden="false" customHeight="true" outlineLevel="0" collapsed="false">
      <c r="A33" s="25" t="n">
        <v>29</v>
      </c>
      <c r="B33" s="25" t="s">
        <v>145</v>
      </c>
      <c r="C33" s="26" t="s">
        <v>165</v>
      </c>
      <c r="D33" s="27" t="n">
        <v>2000</v>
      </c>
      <c r="E33" s="27" t="n">
        <v>11000</v>
      </c>
      <c r="F33" s="27"/>
      <c r="G33" s="25" t="n">
        <f aca="false">SUM(D33:F33)</f>
        <v>13000</v>
      </c>
      <c r="H33" s="25" t="s">
        <v>166</v>
      </c>
      <c r="I33" s="25" t="n">
        <v>100</v>
      </c>
      <c r="J33" s="25"/>
    </row>
    <row r="34" s="28" customFormat="true" ht="24.95" hidden="false" customHeight="true" outlineLevel="0" collapsed="false">
      <c r="A34" s="25" t="n">
        <v>30</v>
      </c>
      <c r="B34" s="25" t="s">
        <v>145</v>
      </c>
      <c r="C34" s="26" t="s">
        <v>167</v>
      </c>
      <c r="D34" s="27"/>
      <c r="E34" s="27" t="n">
        <v>300</v>
      </c>
      <c r="F34" s="27"/>
      <c r="G34" s="25" t="n">
        <f aca="false">SUM(D34:F34)</f>
        <v>300</v>
      </c>
      <c r="H34" s="25" t="s">
        <v>168</v>
      </c>
      <c r="I34" s="25" t="n">
        <v>2</v>
      </c>
      <c r="J34" s="25"/>
    </row>
    <row r="35" s="28" customFormat="true" ht="24.95" hidden="false" customHeight="true" outlineLevel="0" collapsed="false">
      <c r="A35" s="25" t="n">
        <v>31</v>
      </c>
      <c r="B35" s="25" t="s">
        <v>145</v>
      </c>
      <c r="C35" s="26" t="s">
        <v>169</v>
      </c>
      <c r="D35" s="27" t="n">
        <v>110</v>
      </c>
      <c r="E35" s="27" t="n">
        <v>900</v>
      </c>
      <c r="F35" s="27"/>
      <c r="G35" s="25" t="n">
        <f aca="false">SUM(D35:F35)</f>
        <v>1010</v>
      </c>
      <c r="H35" s="25" t="s">
        <v>170</v>
      </c>
      <c r="I35" s="25" t="n">
        <v>5</v>
      </c>
      <c r="J35" s="25"/>
    </row>
    <row r="36" s="28" customFormat="true" ht="24.95" hidden="false" customHeight="true" outlineLevel="0" collapsed="false">
      <c r="A36" s="25" t="n">
        <v>32</v>
      </c>
      <c r="B36" s="25" t="s">
        <v>145</v>
      </c>
      <c r="C36" s="26" t="s">
        <v>171</v>
      </c>
      <c r="D36" s="27" t="n">
        <v>312</v>
      </c>
      <c r="E36" s="27" t="n">
        <v>1670</v>
      </c>
      <c r="F36" s="27"/>
      <c r="G36" s="25" t="n">
        <f aca="false">SUM(D36:F36)</f>
        <v>1982</v>
      </c>
      <c r="H36" s="25" t="s">
        <v>172</v>
      </c>
      <c r="I36" s="25" t="n">
        <v>61</v>
      </c>
      <c r="J36" s="25"/>
    </row>
    <row r="37" s="28" customFormat="true" ht="24.95" hidden="false" customHeight="true" outlineLevel="0" collapsed="false">
      <c r="A37" s="25" t="n">
        <v>33</v>
      </c>
      <c r="B37" s="25" t="s">
        <v>145</v>
      </c>
      <c r="C37" s="26" t="s">
        <v>173</v>
      </c>
      <c r="D37" s="27" t="n">
        <v>700</v>
      </c>
      <c r="E37" s="27" t="n">
        <v>5400</v>
      </c>
      <c r="F37" s="27"/>
      <c r="G37" s="25" t="n">
        <f aca="false">SUM(D37:F37)</f>
        <v>6100</v>
      </c>
      <c r="H37" s="25" t="s">
        <v>174</v>
      </c>
      <c r="I37" s="25" t="n">
        <v>54</v>
      </c>
      <c r="J37" s="25"/>
    </row>
    <row r="38" s="28" customFormat="true" ht="24.95" hidden="false" customHeight="true" outlineLevel="0" collapsed="false">
      <c r="A38" s="25" t="n">
        <v>34</v>
      </c>
      <c r="B38" s="25" t="s">
        <v>145</v>
      </c>
      <c r="C38" s="26" t="s">
        <v>175</v>
      </c>
      <c r="D38" s="25"/>
      <c r="E38" s="27" t="n">
        <v>15750</v>
      </c>
      <c r="F38" s="27"/>
      <c r="G38" s="25" t="n">
        <f aca="false">SUM(D38:F38)</f>
        <v>15750</v>
      </c>
      <c r="H38" s="25" t="s">
        <v>176</v>
      </c>
      <c r="I38" s="25" t="n">
        <v>159</v>
      </c>
      <c r="J38" s="25"/>
    </row>
    <row r="39" s="28" customFormat="true" ht="24.95" hidden="false" customHeight="true" outlineLevel="0" collapsed="false">
      <c r="A39" s="25" t="n">
        <v>35</v>
      </c>
      <c r="B39" s="25" t="s">
        <v>145</v>
      </c>
      <c r="C39" s="26" t="s">
        <v>177</v>
      </c>
      <c r="D39" s="27"/>
      <c r="E39" s="27" t="n">
        <v>870</v>
      </c>
      <c r="F39" s="27"/>
      <c r="G39" s="25" t="n">
        <f aca="false">SUM(D39:F39)</f>
        <v>870</v>
      </c>
      <c r="H39" s="25" t="s">
        <v>178</v>
      </c>
      <c r="I39" s="25" t="n">
        <v>52</v>
      </c>
      <c r="J39" s="25"/>
    </row>
    <row r="40" s="28" customFormat="true" ht="24.95" hidden="false" customHeight="true" outlineLevel="0" collapsed="false">
      <c r="A40" s="25" t="n">
        <v>36</v>
      </c>
      <c r="B40" s="25" t="s">
        <v>179</v>
      </c>
      <c r="C40" s="26" t="s">
        <v>180</v>
      </c>
      <c r="D40" s="27" t="n">
        <v>700</v>
      </c>
      <c r="E40" s="27" t="n">
        <v>6500</v>
      </c>
      <c r="F40" s="27"/>
      <c r="G40" s="25" t="n">
        <f aca="false">SUM(D40:F40)</f>
        <v>7200</v>
      </c>
      <c r="H40" s="25" t="s">
        <v>181</v>
      </c>
      <c r="I40" s="25" t="n">
        <v>58</v>
      </c>
      <c r="J40" s="25"/>
    </row>
    <row r="41" s="28" customFormat="true" ht="24.95" hidden="false" customHeight="true" outlineLevel="0" collapsed="false">
      <c r="A41" s="25" t="n">
        <v>37</v>
      </c>
      <c r="B41" s="25" t="s">
        <v>179</v>
      </c>
      <c r="C41" s="26" t="s">
        <v>182</v>
      </c>
      <c r="D41" s="27"/>
      <c r="E41" s="27" t="n">
        <v>2550</v>
      </c>
      <c r="F41" s="27"/>
      <c r="G41" s="25" t="n">
        <f aca="false">SUM(D41:F41)</f>
        <v>2550</v>
      </c>
      <c r="H41" s="25" t="s">
        <v>183</v>
      </c>
      <c r="I41" s="25" t="n">
        <v>24</v>
      </c>
      <c r="J41" s="25"/>
    </row>
    <row r="42" s="28" customFormat="true" ht="24.95" hidden="false" customHeight="true" outlineLevel="0" collapsed="false">
      <c r="A42" s="25" t="n">
        <v>38</v>
      </c>
      <c r="B42" s="25" t="s">
        <v>179</v>
      </c>
      <c r="C42" s="26" t="s">
        <v>184</v>
      </c>
      <c r="D42" s="27" t="n">
        <v>300</v>
      </c>
      <c r="E42" s="27" t="n">
        <v>1200</v>
      </c>
      <c r="F42" s="27"/>
      <c r="G42" s="25" t="n">
        <f aca="false">SUM(D42:F42)</f>
        <v>1500</v>
      </c>
      <c r="H42" s="25" t="s">
        <v>185</v>
      </c>
      <c r="I42" s="25" t="n">
        <v>12</v>
      </c>
      <c r="J42" s="25"/>
    </row>
    <row r="43" s="28" customFormat="true" ht="24.95" hidden="false" customHeight="true" outlineLevel="0" collapsed="false">
      <c r="A43" s="25" t="n">
        <v>39</v>
      </c>
      <c r="B43" s="25" t="s">
        <v>179</v>
      </c>
      <c r="C43" s="26" t="s">
        <v>186</v>
      </c>
      <c r="D43" s="27" t="n">
        <v>300</v>
      </c>
      <c r="E43" s="27" t="n">
        <v>2900</v>
      </c>
      <c r="F43" s="27"/>
      <c r="G43" s="25" t="n">
        <f aca="false">SUM(D43:F43)</f>
        <v>3200</v>
      </c>
      <c r="H43" s="25" t="s">
        <v>187</v>
      </c>
      <c r="I43" s="25" t="n">
        <v>29</v>
      </c>
      <c r="J43" s="25"/>
    </row>
    <row r="44" s="28" customFormat="true" ht="24.95" hidden="false" customHeight="true" outlineLevel="0" collapsed="false">
      <c r="A44" s="25" t="n">
        <v>40</v>
      </c>
      <c r="B44" s="25" t="s">
        <v>179</v>
      </c>
      <c r="C44" s="26" t="s">
        <v>188</v>
      </c>
      <c r="D44" s="27"/>
      <c r="E44" s="27" t="n">
        <v>1700</v>
      </c>
      <c r="F44" s="27"/>
      <c r="G44" s="25" t="n">
        <f aca="false">SUM(D44:F44)</f>
        <v>1700</v>
      </c>
      <c r="H44" s="25" t="s">
        <v>189</v>
      </c>
      <c r="I44" s="25" t="n">
        <v>17</v>
      </c>
      <c r="J44" s="29" t="s">
        <v>114</v>
      </c>
    </row>
    <row r="45" s="28" customFormat="true" ht="24.95" hidden="false" customHeight="true" outlineLevel="0" collapsed="false">
      <c r="A45" s="25" t="n">
        <v>41</v>
      </c>
      <c r="B45" s="25" t="s">
        <v>179</v>
      </c>
      <c r="C45" s="26" t="s">
        <v>190</v>
      </c>
      <c r="D45" s="27" t="n">
        <v>110</v>
      </c>
      <c r="E45" s="27" t="n">
        <v>700</v>
      </c>
      <c r="F45" s="27"/>
      <c r="G45" s="25" t="n">
        <f aca="false">SUM(D45:F45)</f>
        <v>810</v>
      </c>
      <c r="H45" s="25" t="s">
        <v>191</v>
      </c>
      <c r="I45" s="25" t="n">
        <v>4</v>
      </c>
      <c r="J45" s="25"/>
    </row>
    <row r="46" s="28" customFormat="true" ht="24.95" hidden="false" customHeight="true" outlineLevel="0" collapsed="false">
      <c r="A46" s="25" t="n">
        <v>42</v>
      </c>
      <c r="B46" s="25" t="s">
        <v>179</v>
      </c>
      <c r="C46" s="26" t="s">
        <v>192</v>
      </c>
      <c r="D46" s="27" t="n">
        <v>150</v>
      </c>
      <c r="E46" s="27" t="n">
        <v>800</v>
      </c>
      <c r="F46" s="27"/>
      <c r="G46" s="25" t="n">
        <f aca="false">SUM(D46:F46)</f>
        <v>950</v>
      </c>
      <c r="H46" s="25" t="s">
        <v>193</v>
      </c>
      <c r="I46" s="25" t="n">
        <v>5</v>
      </c>
      <c r="J46" s="25"/>
    </row>
    <row r="47" s="28" customFormat="true" ht="24.95" hidden="false" customHeight="true" outlineLevel="0" collapsed="false">
      <c r="A47" s="25" t="n">
        <v>43</v>
      </c>
      <c r="B47" s="25" t="s">
        <v>179</v>
      </c>
      <c r="C47" s="26" t="s">
        <v>194</v>
      </c>
      <c r="D47" s="27" t="n">
        <v>100</v>
      </c>
      <c r="E47" s="27" t="n">
        <v>500</v>
      </c>
      <c r="F47" s="27"/>
      <c r="G47" s="25" t="n">
        <f aca="false">SUM(D47:F47)</f>
        <v>600</v>
      </c>
      <c r="H47" s="25" t="s">
        <v>195</v>
      </c>
      <c r="I47" s="25" t="n">
        <v>2</v>
      </c>
      <c r="J47" s="25"/>
    </row>
    <row r="48" s="28" customFormat="true" ht="24.95" hidden="false" customHeight="true" outlineLevel="0" collapsed="false">
      <c r="A48" s="25" t="n">
        <v>44</v>
      </c>
      <c r="B48" s="25" t="s">
        <v>179</v>
      </c>
      <c r="C48" s="26" t="s">
        <v>196</v>
      </c>
      <c r="D48" s="27" t="n">
        <v>300</v>
      </c>
      <c r="E48" s="27" t="n">
        <v>990</v>
      </c>
      <c r="F48" s="27"/>
      <c r="G48" s="25" t="n">
        <f aca="false">SUM(D48:F48)</f>
        <v>1290</v>
      </c>
      <c r="H48" s="25" t="s">
        <v>197</v>
      </c>
      <c r="I48" s="25" t="n">
        <v>26</v>
      </c>
      <c r="J48" s="25"/>
    </row>
    <row r="49" s="28" customFormat="true" ht="24.95" hidden="false" customHeight="true" outlineLevel="0" collapsed="false">
      <c r="A49" s="25" t="n">
        <v>45</v>
      </c>
      <c r="B49" s="25" t="s">
        <v>179</v>
      </c>
      <c r="C49" s="26" t="s">
        <v>198</v>
      </c>
      <c r="D49" s="27" t="n">
        <v>3887</v>
      </c>
      <c r="E49" s="27" t="n">
        <v>11700</v>
      </c>
      <c r="F49" s="27"/>
      <c r="G49" s="25" t="n">
        <f aca="false">SUM(D49:F49)</f>
        <v>15587</v>
      </c>
      <c r="H49" s="25" t="s">
        <v>199</v>
      </c>
      <c r="I49" s="25" t="n">
        <v>64</v>
      </c>
      <c r="J49" s="25"/>
    </row>
    <row r="50" s="28" customFormat="true" ht="24.95" hidden="false" customHeight="true" outlineLevel="0" collapsed="false">
      <c r="A50" s="25" t="n">
        <v>46</v>
      </c>
      <c r="B50" s="25" t="s">
        <v>179</v>
      </c>
      <c r="C50" s="26" t="s">
        <v>200</v>
      </c>
      <c r="D50" s="27" t="n">
        <v>1000</v>
      </c>
      <c r="E50" s="27" t="n">
        <v>9100</v>
      </c>
      <c r="F50" s="27"/>
      <c r="G50" s="25" t="n">
        <f aca="false">SUM(D50:F50)</f>
        <v>10100</v>
      </c>
      <c r="H50" s="25" t="s">
        <v>201</v>
      </c>
      <c r="I50" s="25" t="n">
        <v>74</v>
      </c>
      <c r="J50" s="25"/>
    </row>
    <row r="51" s="28" customFormat="true" ht="24.95" hidden="false" customHeight="true" outlineLevel="0" collapsed="false">
      <c r="A51" s="25" t="n">
        <v>47</v>
      </c>
      <c r="B51" s="25" t="s">
        <v>179</v>
      </c>
      <c r="C51" s="26" t="s">
        <v>202</v>
      </c>
      <c r="D51" s="27" t="n">
        <v>1000</v>
      </c>
      <c r="E51" s="27" t="n">
        <v>8500</v>
      </c>
      <c r="F51" s="27"/>
      <c r="G51" s="25" t="n">
        <f aca="false">SUM(D51:F51)</f>
        <v>9500</v>
      </c>
      <c r="H51" s="25" t="s">
        <v>203</v>
      </c>
      <c r="I51" s="25" t="n">
        <v>83</v>
      </c>
      <c r="J51" s="25"/>
    </row>
    <row r="52" s="28" customFormat="true" ht="24.95" hidden="false" customHeight="true" outlineLevel="0" collapsed="false">
      <c r="A52" s="25" t="n">
        <v>48</v>
      </c>
      <c r="B52" s="25" t="s">
        <v>179</v>
      </c>
      <c r="C52" s="26" t="s">
        <v>204</v>
      </c>
      <c r="D52" s="27" t="n">
        <v>2000</v>
      </c>
      <c r="E52" s="27" t="n">
        <v>13400</v>
      </c>
      <c r="F52" s="27"/>
      <c r="G52" s="25" t="n">
        <f aca="false">SUM(D52:F52)</f>
        <v>15400</v>
      </c>
      <c r="H52" s="25" t="s">
        <v>205</v>
      </c>
      <c r="I52" s="25" t="n">
        <v>121</v>
      </c>
      <c r="J52" s="25"/>
    </row>
    <row r="53" s="28" customFormat="true" ht="24.95" hidden="false" customHeight="true" outlineLevel="0" collapsed="false">
      <c r="A53" s="25" t="n">
        <v>49</v>
      </c>
      <c r="B53" s="25" t="s">
        <v>179</v>
      </c>
      <c r="C53" s="26" t="s">
        <v>206</v>
      </c>
      <c r="D53" s="27" t="n">
        <v>2000</v>
      </c>
      <c r="E53" s="27" t="n">
        <v>16700</v>
      </c>
      <c r="F53" s="27"/>
      <c r="G53" s="25" t="n">
        <f aca="false">SUM(D53:F53)</f>
        <v>18700</v>
      </c>
      <c r="H53" s="25" t="s">
        <v>207</v>
      </c>
      <c r="I53" s="25" t="n">
        <v>2706</v>
      </c>
      <c r="J53" s="25"/>
    </row>
    <row r="54" s="28" customFormat="true" ht="24.95" hidden="false" customHeight="true" outlineLevel="0" collapsed="false">
      <c r="A54" s="25" t="n">
        <v>50</v>
      </c>
      <c r="B54" s="25" t="s">
        <v>179</v>
      </c>
      <c r="C54" s="26" t="s">
        <v>208</v>
      </c>
      <c r="D54" s="27" t="n">
        <v>1000</v>
      </c>
      <c r="E54" s="27" t="n">
        <v>5300</v>
      </c>
      <c r="F54" s="27"/>
      <c r="G54" s="25" t="n">
        <f aca="false">SUM(D54:F54)</f>
        <v>6300</v>
      </c>
      <c r="H54" s="25" t="s">
        <v>209</v>
      </c>
      <c r="I54" s="25" t="n">
        <v>34</v>
      </c>
      <c r="J54" s="25"/>
    </row>
    <row r="55" s="28" customFormat="true" ht="24.95" hidden="false" customHeight="true" outlineLevel="0" collapsed="false">
      <c r="A55" s="25" t="n">
        <v>51</v>
      </c>
      <c r="B55" s="25" t="s">
        <v>179</v>
      </c>
      <c r="C55" s="26" t="s">
        <v>210</v>
      </c>
      <c r="D55" s="27"/>
      <c r="E55" s="27"/>
      <c r="F55" s="27" t="n">
        <v>30000</v>
      </c>
      <c r="G55" s="25" t="n">
        <f aca="false">SUM(D55:F55)</f>
        <v>30000</v>
      </c>
      <c r="H55" s="25" t="s">
        <v>211</v>
      </c>
      <c r="I55" s="25"/>
      <c r="J55" s="29" t="s">
        <v>212</v>
      </c>
    </row>
    <row r="56" s="28" customFormat="true" ht="24.95" hidden="false" customHeight="true" outlineLevel="0" collapsed="false">
      <c r="A56" s="25" t="n">
        <v>52</v>
      </c>
      <c r="B56" s="25" t="s">
        <v>179</v>
      </c>
      <c r="C56" s="26" t="s">
        <v>213</v>
      </c>
      <c r="D56" s="25"/>
      <c r="E56" s="27" t="n">
        <v>2200</v>
      </c>
      <c r="F56" s="27"/>
      <c r="G56" s="25" t="n">
        <f aca="false">SUM(D56:F56)</f>
        <v>2200</v>
      </c>
      <c r="H56" s="25" t="s">
        <v>214</v>
      </c>
      <c r="I56" s="25" t="n">
        <v>13</v>
      </c>
      <c r="J56" s="25"/>
    </row>
    <row r="57" s="28" customFormat="true" ht="24.95" hidden="false" customHeight="true" outlineLevel="0" collapsed="false">
      <c r="A57" s="25" t="n">
        <v>53</v>
      </c>
      <c r="B57" s="25" t="s">
        <v>179</v>
      </c>
      <c r="C57" s="26" t="s">
        <v>215</v>
      </c>
      <c r="D57" s="27" t="n">
        <v>1000</v>
      </c>
      <c r="E57" s="27" t="n">
        <v>3100</v>
      </c>
      <c r="F57" s="27"/>
      <c r="G57" s="25" t="n">
        <f aca="false">SUM(D57:F57)</f>
        <v>4100</v>
      </c>
      <c r="H57" s="25" t="s">
        <v>216</v>
      </c>
      <c r="I57" s="25" t="n">
        <v>31</v>
      </c>
      <c r="J57" s="25"/>
    </row>
    <row r="58" s="28" customFormat="true" ht="24.95" hidden="false" customHeight="true" outlineLevel="0" collapsed="false">
      <c r="A58" s="25" t="n">
        <v>54</v>
      </c>
      <c r="B58" s="25" t="s">
        <v>179</v>
      </c>
      <c r="C58" s="26" t="s">
        <v>217</v>
      </c>
      <c r="D58" s="27" t="n">
        <v>1000</v>
      </c>
      <c r="E58" s="27" t="n">
        <v>6500</v>
      </c>
      <c r="F58" s="27"/>
      <c r="G58" s="25" t="n">
        <f aca="false">SUM(D58:F58)</f>
        <v>7500</v>
      </c>
      <c r="H58" s="25" t="s">
        <v>218</v>
      </c>
      <c r="I58" s="25" t="n">
        <v>55</v>
      </c>
      <c r="J58" s="25"/>
    </row>
    <row r="59" s="28" customFormat="true" ht="24.95" hidden="false" customHeight="true" outlineLevel="0" collapsed="false">
      <c r="A59" s="25" t="n">
        <v>55</v>
      </c>
      <c r="B59" s="25" t="s">
        <v>179</v>
      </c>
      <c r="C59" s="26" t="s">
        <v>219</v>
      </c>
      <c r="D59" s="27" t="n">
        <v>300</v>
      </c>
      <c r="E59" s="27" t="n">
        <v>2500</v>
      </c>
      <c r="F59" s="27"/>
      <c r="G59" s="25" t="n">
        <f aca="false">SUM(D59:F59)</f>
        <v>2800</v>
      </c>
      <c r="H59" s="25" t="s">
        <v>220</v>
      </c>
      <c r="I59" s="25" t="n">
        <v>25</v>
      </c>
      <c r="J59" s="25"/>
    </row>
    <row r="60" s="28" customFormat="true" ht="24.95" hidden="false" customHeight="true" outlineLevel="0" collapsed="false">
      <c r="A60" s="25" t="n">
        <v>56</v>
      </c>
      <c r="B60" s="25" t="s">
        <v>179</v>
      </c>
      <c r="C60" s="26" t="s">
        <v>221</v>
      </c>
      <c r="D60" s="27" t="n">
        <v>900</v>
      </c>
      <c r="E60" s="27" t="n">
        <v>6650</v>
      </c>
      <c r="F60" s="27"/>
      <c r="G60" s="25" t="n">
        <f aca="false">SUM(D60:F60)</f>
        <v>7550</v>
      </c>
      <c r="H60" s="25" t="s">
        <v>222</v>
      </c>
      <c r="I60" s="25" t="n">
        <v>99</v>
      </c>
      <c r="J60" s="25"/>
    </row>
    <row r="61" s="28" customFormat="true" ht="24.95" hidden="false" customHeight="true" outlineLevel="0" collapsed="false">
      <c r="A61" s="25" t="n">
        <v>57</v>
      </c>
      <c r="B61" s="25" t="s">
        <v>179</v>
      </c>
      <c r="C61" s="26" t="s">
        <v>223</v>
      </c>
      <c r="D61" s="27" t="n">
        <v>300</v>
      </c>
      <c r="E61" s="27" t="n">
        <v>1150</v>
      </c>
      <c r="F61" s="27"/>
      <c r="G61" s="25" t="n">
        <f aca="false">SUM(D61:F61)</f>
        <v>1450</v>
      </c>
      <c r="H61" s="25" t="s">
        <v>224</v>
      </c>
      <c r="I61" s="25" t="n">
        <v>20</v>
      </c>
      <c r="J61" s="25"/>
    </row>
    <row r="62" s="28" customFormat="true" ht="24.95" hidden="false" customHeight="true" outlineLevel="0" collapsed="false">
      <c r="A62" s="25" t="n">
        <v>58</v>
      </c>
      <c r="B62" s="25" t="s">
        <v>179</v>
      </c>
      <c r="C62" s="26" t="s">
        <v>225</v>
      </c>
      <c r="D62" s="27" t="n">
        <v>1000</v>
      </c>
      <c r="E62" s="27" t="n">
        <v>3640</v>
      </c>
      <c r="F62" s="27"/>
      <c r="G62" s="25" t="n">
        <f aca="false">SUM(D62:F62)</f>
        <v>4640</v>
      </c>
      <c r="H62" s="25" t="s">
        <v>226</v>
      </c>
      <c r="I62" s="25" t="n">
        <v>76</v>
      </c>
      <c r="J62" s="25"/>
    </row>
    <row r="63" s="28" customFormat="true" ht="24.95" hidden="false" customHeight="true" outlineLevel="0" collapsed="false">
      <c r="A63" s="25" t="n">
        <v>59</v>
      </c>
      <c r="B63" s="25" t="s">
        <v>179</v>
      </c>
      <c r="C63" s="26" t="s">
        <v>227</v>
      </c>
      <c r="D63" s="27" t="n">
        <v>1000</v>
      </c>
      <c r="E63" s="27" t="n">
        <v>6230</v>
      </c>
      <c r="F63" s="27"/>
      <c r="G63" s="25" t="n">
        <f aca="false">SUM(D63:F63)</f>
        <v>7230</v>
      </c>
      <c r="H63" s="25" t="s">
        <v>228</v>
      </c>
      <c r="I63" s="25" t="n">
        <v>49</v>
      </c>
      <c r="J63" s="25"/>
    </row>
    <row r="64" s="28" customFormat="true" ht="24.95" hidden="false" customHeight="true" outlineLevel="0" collapsed="false">
      <c r="A64" s="25" t="n">
        <v>60</v>
      </c>
      <c r="B64" s="25" t="s">
        <v>179</v>
      </c>
      <c r="C64" s="26" t="s">
        <v>229</v>
      </c>
      <c r="D64" s="27" t="n">
        <v>1000</v>
      </c>
      <c r="E64" s="27" t="n">
        <v>2300</v>
      </c>
      <c r="F64" s="27"/>
      <c r="G64" s="25" t="n">
        <f aca="false">SUM(D64:F64)</f>
        <v>3300</v>
      </c>
      <c r="H64" s="25" t="s">
        <v>230</v>
      </c>
      <c r="I64" s="25" t="n">
        <v>23</v>
      </c>
      <c r="J64" s="25"/>
    </row>
    <row r="65" s="28" customFormat="true" ht="24.95" hidden="false" customHeight="true" outlineLevel="0" collapsed="false">
      <c r="A65" s="25" t="n">
        <v>61</v>
      </c>
      <c r="B65" s="25" t="s">
        <v>179</v>
      </c>
      <c r="C65" s="26" t="s">
        <v>231</v>
      </c>
      <c r="D65" s="27" t="n">
        <v>1000</v>
      </c>
      <c r="E65" s="27" t="n">
        <v>3600</v>
      </c>
      <c r="F65" s="27"/>
      <c r="G65" s="25" t="n">
        <f aca="false">SUM(D65:F65)</f>
        <v>4600</v>
      </c>
      <c r="H65" s="25" t="s">
        <v>232</v>
      </c>
      <c r="I65" s="25" t="n">
        <v>27</v>
      </c>
      <c r="J65" s="25"/>
    </row>
    <row r="66" s="28" customFormat="true" ht="24.95" hidden="false" customHeight="true" outlineLevel="0" collapsed="false">
      <c r="A66" s="25" t="n">
        <v>62</v>
      </c>
      <c r="B66" s="25" t="s">
        <v>179</v>
      </c>
      <c r="C66" s="26" t="s">
        <v>233</v>
      </c>
      <c r="D66" s="27"/>
      <c r="E66" s="27"/>
      <c r="F66" s="27" t="n">
        <v>9310</v>
      </c>
      <c r="G66" s="25" t="n">
        <f aca="false">SUM(D66:F66)</f>
        <v>9310</v>
      </c>
      <c r="H66" s="25" t="s">
        <v>234</v>
      </c>
      <c r="I66" s="25" t="n">
        <v>140</v>
      </c>
      <c r="J66" s="29" t="s">
        <v>212</v>
      </c>
    </row>
    <row r="67" s="28" customFormat="true" ht="24.95" hidden="false" customHeight="true" outlineLevel="0" collapsed="false">
      <c r="A67" s="25" t="n">
        <v>63</v>
      </c>
      <c r="B67" s="25" t="s">
        <v>179</v>
      </c>
      <c r="C67" s="26" t="s">
        <v>235</v>
      </c>
      <c r="D67" s="27"/>
      <c r="E67" s="27"/>
      <c r="F67" s="27" t="n">
        <v>1000</v>
      </c>
      <c r="G67" s="25" t="n">
        <f aca="false">SUM(D67:F67)</f>
        <v>1000</v>
      </c>
      <c r="H67" s="25" t="s">
        <v>236</v>
      </c>
      <c r="I67" s="25"/>
      <c r="J67" s="25"/>
    </row>
    <row r="68" s="28" customFormat="true" ht="24.95" hidden="false" customHeight="true" outlineLevel="0" collapsed="false">
      <c r="A68" s="25" t="n">
        <v>64</v>
      </c>
      <c r="B68" s="25" t="s">
        <v>179</v>
      </c>
      <c r="C68" s="26" t="s">
        <v>237</v>
      </c>
      <c r="D68" s="25"/>
      <c r="E68" s="27" t="n">
        <v>430</v>
      </c>
      <c r="F68" s="25"/>
      <c r="G68" s="25" t="n">
        <f aca="false">SUM(D68:F68)</f>
        <v>430</v>
      </c>
      <c r="H68" s="25" t="s">
        <v>238</v>
      </c>
      <c r="I68" s="25" t="n">
        <v>7</v>
      </c>
      <c r="J68" s="25"/>
    </row>
    <row r="69" s="28" customFormat="true" ht="24.95" hidden="false" customHeight="true" outlineLevel="0" collapsed="false">
      <c r="A69" s="25" t="n">
        <v>65</v>
      </c>
      <c r="B69" s="25" t="s">
        <v>179</v>
      </c>
      <c r="C69" s="26" t="s">
        <v>239</v>
      </c>
      <c r="D69" s="27" t="n">
        <v>500</v>
      </c>
      <c r="E69" s="27"/>
      <c r="F69" s="25"/>
      <c r="G69" s="25" t="n">
        <f aca="false">SUM(D69:F69)</f>
        <v>500</v>
      </c>
      <c r="H69" s="25" t="s">
        <v>240</v>
      </c>
      <c r="I69" s="25"/>
      <c r="J69" s="29" t="s">
        <v>241</v>
      </c>
    </row>
    <row r="70" s="28" customFormat="true" ht="24.95" hidden="false" customHeight="true" outlineLevel="0" collapsed="false">
      <c r="A70" s="25" t="n">
        <v>66</v>
      </c>
      <c r="B70" s="25" t="s">
        <v>179</v>
      </c>
      <c r="C70" s="26" t="s">
        <v>242</v>
      </c>
      <c r="D70" s="25"/>
      <c r="E70" s="27" t="n">
        <v>1400</v>
      </c>
      <c r="F70" s="25"/>
      <c r="G70" s="25" t="n">
        <f aca="false">SUM(D70:F70)</f>
        <v>1400</v>
      </c>
      <c r="H70" s="25" t="s">
        <v>243</v>
      </c>
      <c r="I70" s="25" t="n">
        <v>14</v>
      </c>
      <c r="J70" s="25"/>
    </row>
    <row r="71" s="28" customFormat="true" ht="24.95" hidden="false" customHeight="true" outlineLevel="0" collapsed="false">
      <c r="A71" s="25" t="n">
        <v>67</v>
      </c>
      <c r="B71" s="25" t="s">
        <v>179</v>
      </c>
      <c r="C71" s="26" t="s">
        <v>244</v>
      </c>
      <c r="D71" s="27" t="n">
        <v>1500</v>
      </c>
      <c r="E71" s="27" t="n">
        <v>8850</v>
      </c>
      <c r="F71" s="25"/>
      <c r="G71" s="25" t="n">
        <f aca="false">SUM(D71:F71)</f>
        <v>10350</v>
      </c>
      <c r="H71" s="25" t="s">
        <v>245</v>
      </c>
      <c r="I71" s="25" t="n">
        <v>85</v>
      </c>
      <c r="J71" s="25"/>
    </row>
    <row r="72" s="28" customFormat="true" ht="24.95" hidden="false" customHeight="true" outlineLevel="0" collapsed="false">
      <c r="A72" s="25" t="n">
        <v>68</v>
      </c>
      <c r="B72" s="25" t="s">
        <v>179</v>
      </c>
      <c r="C72" s="26" t="s">
        <v>246</v>
      </c>
      <c r="D72" s="27" t="n">
        <v>1000</v>
      </c>
      <c r="E72" s="27" t="n">
        <v>15000</v>
      </c>
      <c r="F72" s="25"/>
      <c r="G72" s="25" t="n">
        <f aca="false">SUM(D72:F72)</f>
        <v>16000</v>
      </c>
      <c r="H72" s="25" t="s">
        <v>247</v>
      </c>
      <c r="I72" s="25" t="n">
        <v>143</v>
      </c>
      <c r="J72" s="25"/>
    </row>
    <row r="73" s="28" customFormat="true" ht="24.95" hidden="false" customHeight="true" outlineLevel="0" collapsed="false">
      <c r="A73" s="25" t="n">
        <v>69</v>
      </c>
      <c r="B73" s="25" t="s">
        <v>179</v>
      </c>
      <c r="C73" s="26" t="s">
        <v>248</v>
      </c>
      <c r="D73" s="25" t="n">
        <v>500</v>
      </c>
      <c r="E73" s="27" t="n">
        <v>1400</v>
      </c>
      <c r="F73" s="25"/>
      <c r="G73" s="25" t="n">
        <f aca="false">SUM(D73:F73)</f>
        <v>1900</v>
      </c>
      <c r="H73" s="25" t="s">
        <v>249</v>
      </c>
      <c r="I73" s="25" t="n">
        <v>13</v>
      </c>
      <c r="J73" s="25"/>
    </row>
    <row r="74" s="28" customFormat="true" ht="24.95" hidden="false" customHeight="true" outlineLevel="0" collapsed="false">
      <c r="A74" s="25" t="n">
        <v>70</v>
      </c>
      <c r="B74" s="25" t="s">
        <v>179</v>
      </c>
      <c r="C74" s="26" t="s">
        <v>250</v>
      </c>
      <c r="D74" s="27" t="n">
        <v>1000</v>
      </c>
      <c r="E74" s="27"/>
      <c r="F74" s="25"/>
      <c r="G74" s="25" t="n">
        <f aca="false">SUM(D74:F74)</f>
        <v>1000</v>
      </c>
      <c r="H74" s="25" t="s">
        <v>251</v>
      </c>
      <c r="I74" s="25"/>
      <c r="J74" s="25"/>
    </row>
    <row r="75" s="28" customFormat="true" ht="24.95" hidden="false" customHeight="true" outlineLevel="0" collapsed="false">
      <c r="A75" s="25" t="n">
        <v>71</v>
      </c>
      <c r="B75" s="25" t="s">
        <v>179</v>
      </c>
      <c r="C75" s="26" t="s">
        <v>252</v>
      </c>
      <c r="D75" s="25"/>
      <c r="E75" s="27"/>
      <c r="F75" s="27" t="n">
        <v>100000</v>
      </c>
      <c r="G75" s="25" t="n">
        <f aca="false">SUM(D75:F75)</f>
        <v>100000</v>
      </c>
      <c r="H75" s="25" t="s">
        <v>253</v>
      </c>
      <c r="I75" s="25"/>
      <c r="J75" s="29" t="s">
        <v>212</v>
      </c>
    </row>
    <row r="76" s="28" customFormat="true" ht="24.95" hidden="false" customHeight="true" outlineLevel="0" collapsed="false">
      <c r="A76" s="25" t="n">
        <v>72</v>
      </c>
      <c r="B76" s="25" t="s">
        <v>179</v>
      </c>
      <c r="C76" s="26" t="s">
        <v>254</v>
      </c>
      <c r="D76" s="25"/>
      <c r="E76" s="27" t="n">
        <v>8200</v>
      </c>
      <c r="F76" s="25"/>
      <c r="G76" s="25" t="n">
        <f aca="false">SUM(D76:F76)</f>
        <v>8200</v>
      </c>
      <c r="H76" s="25" t="s">
        <v>255</v>
      </c>
      <c r="I76" s="25" t="n">
        <v>82</v>
      </c>
      <c r="J76" s="29" t="s">
        <v>114</v>
      </c>
    </row>
    <row r="77" s="28" customFormat="true" ht="24.95" hidden="false" customHeight="true" outlineLevel="0" collapsed="false">
      <c r="A77" s="25" t="n">
        <v>73</v>
      </c>
      <c r="B77" s="25" t="s">
        <v>179</v>
      </c>
      <c r="C77" s="26" t="s">
        <v>256</v>
      </c>
      <c r="D77" s="27" t="n">
        <v>500</v>
      </c>
      <c r="E77" s="27" t="n">
        <v>710</v>
      </c>
      <c r="F77" s="25"/>
      <c r="G77" s="25" t="n">
        <f aca="false">SUM(D77:F77)</f>
        <v>1210</v>
      </c>
      <c r="H77" s="25" t="s">
        <v>257</v>
      </c>
      <c r="I77" s="25" t="n">
        <v>19</v>
      </c>
      <c r="J77" s="25"/>
    </row>
    <row r="78" s="28" customFormat="true" ht="24.95" hidden="false" customHeight="true" outlineLevel="0" collapsed="false">
      <c r="A78" s="25" t="n">
        <v>74</v>
      </c>
      <c r="B78" s="25" t="s">
        <v>179</v>
      </c>
      <c r="C78" s="26" t="s">
        <v>258</v>
      </c>
      <c r="D78" s="25"/>
      <c r="E78" s="27"/>
      <c r="F78" s="27" t="n">
        <v>1000</v>
      </c>
      <c r="G78" s="25" t="n">
        <f aca="false">SUM(D78:F78)</f>
        <v>1000</v>
      </c>
      <c r="H78" s="25" t="s">
        <v>259</v>
      </c>
      <c r="I78" s="25"/>
      <c r="J78" s="29" t="s">
        <v>212</v>
      </c>
    </row>
    <row r="79" s="28" customFormat="true" ht="24.95" hidden="false" customHeight="true" outlineLevel="0" collapsed="false">
      <c r="A79" s="25" t="n">
        <v>75</v>
      </c>
      <c r="B79" s="25" t="s">
        <v>179</v>
      </c>
      <c r="C79" s="26" t="s">
        <v>260</v>
      </c>
      <c r="D79" s="25"/>
      <c r="E79" s="27"/>
      <c r="F79" s="27" t="n">
        <v>300</v>
      </c>
      <c r="G79" s="25" t="n">
        <f aca="false">SUM(D79:F79)</f>
        <v>300</v>
      </c>
      <c r="H79" s="25" t="s">
        <v>261</v>
      </c>
      <c r="I79" s="25"/>
      <c r="J79" s="25"/>
    </row>
    <row r="80" s="28" customFormat="true" ht="24.95" hidden="false" customHeight="true" outlineLevel="0" collapsed="false">
      <c r="A80" s="25" t="n">
        <v>76</v>
      </c>
      <c r="B80" s="25" t="s">
        <v>179</v>
      </c>
      <c r="C80" s="26" t="s">
        <v>262</v>
      </c>
      <c r="D80" s="27" t="n">
        <v>500</v>
      </c>
      <c r="E80" s="27"/>
      <c r="F80" s="25"/>
      <c r="G80" s="25" t="n">
        <f aca="false">SUM(D80:F80)</f>
        <v>500</v>
      </c>
      <c r="H80" s="25" t="s">
        <v>263</v>
      </c>
      <c r="I80" s="25"/>
      <c r="J80" s="25"/>
    </row>
    <row r="81" s="28" customFormat="true" ht="24.95" hidden="false" customHeight="true" outlineLevel="0" collapsed="false">
      <c r="A81" s="25" t="n">
        <v>77</v>
      </c>
      <c r="B81" s="25" t="s">
        <v>179</v>
      </c>
      <c r="C81" s="26" t="s">
        <v>264</v>
      </c>
      <c r="D81" s="25" t="n">
        <v>300</v>
      </c>
      <c r="E81" s="27" t="n">
        <v>1300</v>
      </c>
      <c r="F81" s="27"/>
      <c r="G81" s="25" t="n">
        <f aca="false">SUM(D81:F81)</f>
        <v>1600</v>
      </c>
      <c r="H81" s="25" t="s">
        <v>265</v>
      </c>
      <c r="I81" s="25" t="n">
        <v>8</v>
      </c>
      <c r="J81" s="25"/>
    </row>
    <row r="82" s="28" customFormat="true" ht="24.95" hidden="false" customHeight="true" outlineLevel="0" collapsed="false">
      <c r="A82" s="25" t="n">
        <v>78</v>
      </c>
      <c r="B82" s="25" t="s">
        <v>179</v>
      </c>
      <c r="C82" s="26" t="s">
        <v>266</v>
      </c>
      <c r="D82" s="27" t="n">
        <v>739</v>
      </c>
      <c r="E82" s="27" t="n">
        <v>6770</v>
      </c>
      <c r="F82" s="25"/>
      <c r="G82" s="25" t="n">
        <f aca="false">SUM(D82:F82)</f>
        <v>7509</v>
      </c>
      <c r="H82" s="25" t="s">
        <v>267</v>
      </c>
      <c r="I82" s="25" t="n">
        <v>75</v>
      </c>
      <c r="J82" s="25"/>
    </row>
    <row r="83" s="28" customFormat="true" ht="24.95" hidden="false" customHeight="true" outlineLevel="0" collapsed="false">
      <c r="A83" s="25" t="n">
        <v>79</v>
      </c>
      <c r="B83" s="25" t="s">
        <v>179</v>
      </c>
      <c r="C83" s="26" t="s">
        <v>268</v>
      </c>
      <c r="D83" s="27" t="n">
        <v>1013</v>
      </c>
      <c r="E83" s="27"/>
      <c r="F83" s="25"/>
      <c r="G83" s="25" t="n">
        <f aca="false">SUM(D83:F83)</f>
        <v>1013</v>
      </c>
      <c r="H83" s="25" t="s">
        <v>269</v>
      </c>
      <c r="I83" s="25"/>
      <c r="J83" s="25"/>
    </row>
    <row r="84" s="28" customFormat="true" ht="24.95" hidden="false" customHeight="true" outlineLevel="0" collapsed="false">
      <c r="A84" s="25" t="n">
        <v>80</v>
      </c>
      <c r="B84" s="25" t="s">
        <v>179</v>
      </c>
      <c r="C84" s="26" t="s">
        <v>270</v>
      </c>
      <c r="D84" s="25"/>
      <c r="E84" s="27" t="n">
        <v>3100</v>
      </c>
      <c r="F84" s="25"/>
      <c r="G84" s="25" t="n">
        <f aca="false">SUM(D84:F84)</f>
        <v>3100</v>
      </c>
      <c r="H84" s="25" t="s">
        <v>271</v>
      </c>
      <c r="I84" s="25" t="n">
        <v>28</v>
      </c>
      <c r="J84" s="29" t="s">
        <v>114</v>
      </c>
    </row>
    <row r="85" s="28" customFormat="true" ht="24.95" hidden="false" customHeight="true" outlineLevel="0" collapsed="false">
      <c r="A85" s="25" t="n">
        <v>81</v>
      </c>
      <c r="B85" s="25" t="s">
        <v>179</v>
      </c>
      <c r="C85" s="26" t="s">
        <v>272</v>
      </c>
      <c r="D85" s="25" t="n">
        <v>500</v>
      </c>
      <c r="E85" s="27" t="n">
        <v>4700</v>
      </c>
      <c r="F85" s="25"/>
      <c r="G85" s="25" t="n">
        <f aca="false">SUM(D85:F85)</f>
        <v>5200</v>
      </c>
      <c r="H85" s="25" t="s">
        <v>273</v>
      </c>
      <c r="I85" s="25" t="n">
        <v>43</v>
      </c>
      <c r="J85" s="25"/>
    </row>
    <row r="86" s="28" customFormat="true" ht="24.95" hidden="false" customHeight="true" outlineLevel="0" collapsed="false">
      <c r="A86" s="25" t="n">
        <v>82</v>
      </c>
      <c r="B86" s="25" t="s">
        <v>179</v>
      </c>
      <c r="C86" s="26" t="s">
        <v>274</v>
      </c>
      <c r="D86" s="25"/>
      <c r="E86" s="27" t="n">
        <v>2300</v>
      </c>
      <c r="F86" s="25"/>
      <c r="G86" s="25" t="n">
        <f aca="false">SUM(D86:F86)</f>
        <v>2300</v>
      </c>
      <c r="H86" s="25" t="s">
        <v>275</v>
      </c>
      <c r="I86" s="25" t="n">
        <v>16</v>
      </c>
      <c r="J86" s="29" t="s">
        <v>114</v>
      </c>
    </row>
    <row r="87" s="28" customFormat="true" ht="24.95" hidden="false" customHeight="true" outlineLevel="0" collapsed="false">
      <c r="A87" s="25" t="n">
        <v>83</v>
      </c>
      <c r="B87" s="25" t="s">
        <v>179</v>
      </c>
      <c r="C87" s="26" t="s">
        <v>276</v>
      </c>
      <c r="D87" s="27" t="n">
        <v>1000</v>
      </c>
      <c r="E87" s="27" t="n">
        <v>8620</v>
      </c>
      <c r="F87" s="25"/>
      <c r="G87" s="25" t="n">
        <f aca="false">SUM(D87:F87)</f>
        <v>9620</v>
      </c>
      <c r="H87" s="25" t="s">
        <v>277</v>
      </c>
      <c r="I87" s="25" t="n">
        <v>70</v>
      </c>
      <c r="J87" s="25"/>
    </row>
    <row r="88" s="28" customFormat="true" ht="24.95" hidden="false" customHeight="true" outlineLevel="0" collapsed="false">
      <c r="A88" s="25" t="n">
        <v>84</v>
      </c>
      <c r="B88" s="25" t="s">
        <v>179</v>
      </c>
      <c r="C88" s="26" t="s">
        <v>278</v>
      </c>
      <c r="D88" s="25"/>
      <c r="E88" s="27" t="n">
        <v>13500</v>
      </c>
      <c r="F88" s="25"/>
      <c r="G88" s="25" t="n">
        <f aca="false">SUM(D88:F88)</f>
        <v>13500</v>
      </c>
      <c r="H88" s="25" t="s">
        <v>279</v>
      </c>
      <c r="I88" s="25"/>
      <c r="J88" s="25"/>
    </row>
    <row r="89" s="28" customFormat="true" ht="24.95" hidden="false" customHeight="true" outlineLevel="0" collapsed="false">
      <c r="A89" s="25" t="n">
        <v>85</v>
      </c>
      <c r="B89" s="25" t="s">
        <v>179</v>
      </c>
      <c r="C89" s="26" t="s">
        <v>280</v>
      </c>
      <c r="D89" s="25"/>
      <c r="E89" s="27" t="n">
        <v>4700</v>
      </c>
      <c r="F89" s="25"/>
      <c r="G89" s="25" t="n">
        <f aca="false">SUM(D89:F89)</f>
        <v>4700</v>
      </c>
      <c r="H89" s="25" t="s">
        <v>281</v>
      </c>
      <c r="I89" s="25" t="n">
        <v>37</v>
      </c>
      <c r="J89" s="29" t="s">
        <v>114</v>
      </c>
    </row>
    <row r="90" s="28" customFormat="true" ht="24.95" hidden="false" customHeight="true" outlineLevel="0" collapsed="false">
      <c r="A90" s="25" t="n">
        <v>86</v>
      </c>
      <c r="B90" s="25" t="s">
        <v>179</v>
      </c>
      <c r="C90" s="26" t="s">
        <v>282</v>
      </c>
      <c r="D90" s="25"/>
      <c r="E90" s="27"/>
      <c r="F90" s="27" t="n">
        <v>1000</v>
      </c>
      <c r="G90" s="25" t="n">
        <f aca="false">SUM(D90:F90)</f>
        <v>1000</v>
      </c>
      <c r="H90" s="25" t="s">
        <v>283</v>
      </c>
      <c r="I90" s="25"/>
      <c r="J90" s="29" t="s">
        <v>212</v>
      </c>
    </row>
    <row r="91" s="28" customFormat="true" ht="24.75" hidden="false" customHeight="true" outlineLevel="0" collapsed="false">
      <c r="A91" s="25" t="n">
        <v>87</v>
      </c>
      <c r="B91" s="25" t="s">
        <v>179</v>
      </c>
      <c r="C91" s="26" t="s">
        <v>284</v>
      </c>
      <c r="D91" s="30"/>
      <c r="E91" s="31" t="n">
        <v>1</v>
      </c>
      <c r="F91" s="31"/>
      <c r="G91" s="25" t="n">
        <f aca="false">SUM(D91:F91)</f>
        <v>1</v>
      </c>
      <c r="H91" s="25" t="s">
        <v>285</v>
      </c>
      <c r="I91" s="25"/>
      <c r="J91" s="25"/>
    </row>
    <row r="92" s="28" customFormat="true" ht="24.95" hidden="false" customHeight="true" outlineLevel="0" collapsed="false">
      <c r="A92" s="25" t="n">
        <v>88</v>
      </c>
      <c r="B92" s="25" t="s">
        <v>286</v>
      </c>
      <c r="C92" s="26" t="s">
        <v>287</v>
      </c>
      <c r="D92" s="25"/>
      <c r="E92" s="27" t="n">
        <v>9600</v>
      </c>
      <c r="F92" s="27"/>
      <c r="G92" s="25" t="n">
        <f aca="false">SUM(D92:F92)</f>
        <v>9600</v>
      </c>
      <c r="H92" s="25" t="s">
        <v>288</v>
      </c>
      <c r="I92" s="25" t="n">
        <v>96</v>
      </c>
      <c r="J92" s="25"/>
    </row>
    <row r="93" s="28" customFormat="true" ht="24.95" hidden="false" customHeight="true" outlineLevel="0" collapsed="false">
      <c r="A93" s="25" t="n">
        <v>89</v>
      </c>
      <c r="B93" s="25" t="s">
        <v>286</v>
      </c>
      <c r="C93" s="26" t="s">
        <v>289</v>
      </c>
      <c r="D93" s="25" t="n">
        <v>1000</v>
      </c>
      <c r="E93" s="25" t="n">
        <v>4300</v>
      </c>
      <c r="F93" s="27"/>
      <c r="G93" s="25" t="n">
        <f aca="false">SUM(D93:F93)</f>
        <v>5300</v>
      </c>
      <c r="H93" s="25" t="s">
        <v>290</v>
      </c>
      <c r="I93" s="25" t="n">
        <v>30</v>
      </c>
      <c r="J93" s="25"/>
    </row>
    <row r="94" s="28" customFormat="true" ht="24.95" hidden="false" customHeight="true" outlineLevel="0" collapsed="false">
      <c r="A94" s="25" t="n">
        <v>90</v>
      </c>
      <c r="B94" s="25" t="s">
        <v>286</v>
      </c>
      <c r="C94" s="26" t="s">
        <v>291</v>
      </c>
      <c r="D94" s="25" t="n">
        <v>500</v>
      </c>
      <c r="E94" s="27"/>
      <c r="F94" s="27"/>
      <c r="G94" s="25" t="n">
        <f aca="false">SUM(D94:F94)</f>
        <v>500</v>
      </c>
      <c r="H94" s="25" t="s">
        <v>292</v>
      </c>
      <c r="I94" s="25"/>
      <c r="J94" s="25"/>
    </row>
    <row r="95" s="28" customFormat="true" ht="24.95" hidden="false" customHeight="true" outlineLevel="0" collapsed="false">
      <c r="A95" s="25" t="n">
        <v>91</v>
      </c>
      <c r="B95" s="25" t="s">
        <v>286</v>
      </c>
      <c r="C95" s="26" t="s">
        <v>293</v>
      </c>
      <c r="D95" s="25" t="n">
        <v>500</v>
      </c>
      <c r="E95" s="27"/>
      <c r="F95" s="27"/>
      <c r="G95" s="25" t="n">
        <f aca="false">SUM(D95:F95)</f>
        <v>500</v>
      </c>
      <c r="H95" s="25" t="s">
        <v>294</v>
      </c>
      <c r="I95" s="25"/>
      <c r="J95" s="25"/>
    </row>
    <row r="96" s="28" customFormat="true" ht="24.95" hidden="false" customHeight="true" outlineLevel="0" collapsed="false">
      <c r="A96" s="25" t="n">
        <v>92</v>
      </c>
      <c r="B96" s="25" t="s">
        <v>286</v>
      </c>
      <c r="C96" s="26" t="s">
        <v>295</v>
      </c>
      <c r="D96" s="25" t="n">
        <v>500</v>
      </c>
      <c r="E96" s="27"/>
      <c r="F96" s="27"/>
      <c r="G96" s="25" t="n">
        <f aca="false">SUM(D96:F96)</f>
        <v>500</v>
      </c>
      <c r="H96" s="25" t="s">
        <v>296</v>
      </c>
      <c r="I96" s="25"/>
      <c r="J96" s="25"/>
    </row>
    <row r="97" s="28" customFormat="true" ht="24.95" hidden="false" customHeight="true" outlineLevel="0" collapsed="false">
      <c r="A97" s="25" t="n">
        <v>93</v>
      </c>
      <c r="B97" s="25" t="s">
        <v>286</v>
      </c>
      <c r="C97" s="26" t="s">
        <v>297</v>
      </c>
      <c r="D97" s="25" t="n">
        <v>500</v>
      </c>
      <c r="E97" s="27"/>
      <c r="F97" s="27"/>
      <c r="G97" s="25" t="n">
        <f aca="false">SUM(D97:F97)</f>
        <v>500</v>
      </c>
      <c r="H97" s="25" t="s">
        <v>298</v>
      </c>
      <c r="I97" s="25"/>
      <c r="J97" s="25"/>
    </row>
    <row r="98" s="28" customFormat="true" ht="24.95" hidden="false" customHeight="true" outlineLevel="0" collapsed="false">
      <c r="A98" s="25" t="n">
        <v>94</v>
      </c>
      <c r="B98" s="25" t="s">
        <v>286</v>
      </c>
      <c r="C98" s="26" t="s">
        <v>299</v>
      </c>
      <c r="D98" s="25" t="n">
        <v>500</v>
      </c>
      <c r="E98" s="27"/>
      <c r="F98" s="27"/>
      <c r="G98" s="25" t="n">
        <f aca="false">SUM(D98:F98)</f>
        <v>500</v>
      </c>
      <c r="H98" s="25" t="s">
        <v>300</v>
      </c>
      <c r="I98" s="25"/>
      <c r="J98" s="25"/>
    </row>
    <row r="99" s="28" customFormat="true" ht="24.95" hidden="false" customHeight="true" outlineLevel="0" collapsed="false">
      <c r="A99" s="25" t="n">
        <v>95</v>
      </c>
      <c r="B99" s="25" t="s">
        <v>286</v>
      </c>
      <c r="C99" s="26" t="s">
        <v>301</v>
      </c>
      <c r="D99" s="25" t="n">
        <v>480</v>
      </c>
      <c r="E99" s="27" t="n">
        <v>4605</v>
      </c>
      <c r="F99" s="27"/>
      <c r="G99" s="25" t="n">
        <f aca="false">SUM(D99:F99)</f>
        <v>5085</v>
      </c>
      <c r="H99" s="25" t="s">
        <v>302</v>
      </c>
      <c r="I99" s="25" t="n">
        <v>50</v>
      </c>
      <c r="J99" s="25"/>
    </row>
    <row r="100" s="28" customFormat="true" ht="24.95" hidden="false" customHeight="true" outlineLevel="0" collapsed="false">
      <c r="A100" s="25" t="n">
        <v>96</v>
      </c>
      <c r="B100" s="25" t="s">
        <v>286</v>
      </c>
      <c r="C100" s="26" t="s">
        <v>303</v>
      </c>
      <c r="D100" s="25" t="n">
        <v>1000</v>
      </c>
      <c r="E100" s="27" t="n">
        <v>4200</v>
      </c>
      <c r="F100" s="27"/>
      <c r="G100" s="25" t="n">
        <f aca="false">SUM(D100:F100)</f>
        <v>5200</v>
      </c>
      <c r="H100" s="25" t="s">
        <v>304</v>
      </c>
      <c r="I100" s="25" t="n">
        <v>33</v>
      </c>
      <c r="J100" s="25"/>
    </row>
    <row r="101" s="28" customFormat="true" ht="24.95" hidden="false" customHeight="true" outlineLevel="0" collapsed="false">
      <c r="A101" s="25" t="n">
        <v>97</v>
      </c>
      <c r="B101" s="25" t="s">
        <v>305</v>
      </c>
      <c r="C101" s="26" t="s">
        <v>306</v>
      </c>
      <c r="D101" s="25" t="n">
        <v>1000</v>
      </c>
      <c r="E101" s="27" t="n">
        <v>8900</v>
      </c>
      <c r="F101" s="27"/>
      <c r="G101" s="25" t="n">
        <f aca="false">SUM(D101:F101)</f>
        <v>9900</v>
      </c>
      <c r="H101" s="25" t="s">
        <v>307</v>
      </c>
      <c r="I101" s="25" t="n">
        <v>89</v>
      </c>
      <c r="J101" s="25"/>
    </row>
    <row r="102" s="28" customFormat="true" ht="24.95" hidden="false" customHeight="true" outlineLevel="0" collapsed="false">
      <c r="A102" s="25" t="n">
        <v>98</v>
      </c>
      <c r="B102" s="25" t="s">
        <v>308</v>
      </c>
      <c r="C102" s="26" t="s">
        <v>309</v>
      </c>
      <c r="D102" s="25" t="n">
        <v>500</v>
      </c>
      <c r="E102" s="27" t="n">
        <v>1100</v>
      </c>
      <c r="F102" s="27"/>
      <c r="G102" s="25" t="n">
        <f aca="false">SUM(D102:F102)</f>
        <v>1600</v>
      </c>
      <c r="H102" s="25" t="s">
        <v>310</v>
      </c>
      <c r="I102" s="25" t="n">
        <v>8</v>
      </c>
      <c r="J102" s="25"/>
    </row>
    <row r="103" s="28" customFormat="true" ht="24.95" hidden="false" customHeight="true" outlineLevel="0" collapsed="false">
      <c r="A103" s="25" t="n">
        <v>99</v>
      </c>
      <c r="B103" s="25" t="s">
        <v>305</v>
      </c>
      <c r="C103" s="26" t="s">
        <v>311</v>
      </c>
      <c r="D103" s="25" t="n">
        <v>3000</v>
      </c>
      <c r="E103" s="27" t="n">
        <v>18440</v>
      </c>
      <c r="F103" s="27"/>
      <c r="G103" s="25" t="n">
        <f aca="false">SUM(D103:F103)</f>
        <v>21440</v>
      </c>
      <c r="H103" s="25" t="s">
        <v>312</v>
      </c>
      <c r="I103" s="25" t="n">
        <v>199</v>
      </c>
      <c r="J103" s="25"/>
    </row>
    <row r="104" s="28" customFormat="true" ht="24.95" hidden="false" customHeight="true" outlineLevel="0" collapsed="false">
      <c r="A104" s="25" t="n">
        <v>100</v>
      </c>
      <c r="B104" s="25" t="s">
        <v>305</v>
      </c>
      <c r="C104" s="26" t="s">
        <v>313</v>
      </c>
      <c r="D104" s="25" t="n">
        <v>500</v>
      </c>
      <c r="E104" s="27" t="n">
        <v>7700</v>
      </c>
      <c r="F104" s="27"/>
      <c r="G104" s="25" t="n">
        <f aca="false">SUM(D104:F104)</f>
        <v>8200</v>
      </c>
      <c r="H104" s="25" t="s">
        <v>314</v>
      </c>
      <c r="I104" s="25" t="n">
        <v>77</v>
      </c>
      <c r="J104" s="25"/>
    </row>
    <row r="105" s="28" customFormat="true" ht="24.95" hidden="false" customHeight="true" outlineLevel="0" collapsed="false">
      <c r="A105" s="25" t="n">
        <v>101</v>
      </c>
      <c r="B105" s="25" t="s">
        <v>305</v>
      </c>
      <c r="C105" s="26" t="s">
        <v>315</v>
      </c>
      <c r="D105" s="25"/>
      <c r="E105" s="27" t="n">
        <v>3865.3</v>
      </c>
      <c r="F105" s="27"/>
      <c r="G105" s="25" t="n">
        <f aca="false">SUM(D105:F105)</f>
        <v>3865.3</v>
      </c>
      <c r="H105" s="25" t="s">
        <v>316</v>
      </c>
      <c r="I105" s="25" t="n">
        <v>1100</v>
      </c>
      <c r="J105" s="25"/>
    </row>
    <row r="106" s="28" customFormat="true" ht="24.95" hidden="false" customHeight="true" outlineLevel="0" collapsed="false">
      <c r="A106" s="25" t="n">
        <v>102</v>
      </c>
      <c r="B106" s="25" t="s">
        <v>305</v>
      </c>
      <c r="C106" s="26" t="s">
        <v>317</v>
      </c>
      <c r="D106" s="25" t="n">
        <v>100</v>
      </c>
      <c r="E106" s="27" t="n">
        <v>600</v>
      </c>
      <c r="F106" s="27"/>
      <c r="G106" s="25" t="n">
        <f aca="false">SUM(D106:F106)</f>
        <v>700</v>
      </c>
      <c r="H106" s="25" t="s">
        <v>318</v>
      </c>
      <c r="I106" s="25" t="n">
        <v>3</v>
      </c>
      <c r="J106" s="25"/>
    </row>
    <row r="107" s="28" customFormat="true" ht="24.95" hidden="false" customHeight="true" outlineLevel="0" collapsed="false">
      <c r="A107" s="25" t="n">
        <v>103</v>
      </c>
      <c r="B107" s="25" t="s">
        <v>305</v>
      </c>
      <c r="C107" s="26" t="s">
        <v>319</v>
      </c>
      <c r="D107" s="25" t="n">
        <v>500</v>
      </c>
      <c r="E107" s="27" t="n">
        <v>3130</v>
      </c>
      <c r="F107" s="27"/>
      <c r="G107" s="25" t="n">
        <f aca="false">SUM(D107:F107)</f>
        <v>3630</v>
      </c>
      <c r="H107" s="25" t="s">
        <v>320</v>
      </c>
      <c r="I107" s="25" t="n">
        <v>72</v>
      </c>
      <c r="J107" s="25"/>
    </row>
    <row r="108" s="28" customFormat="true" ht="24.95" hidden="false" customHeight="true" outlineLevel="0" collapsed="false">
      <c r="A108" s="25" t="n">
        <v>104</v>
      </c>
      <c r="B108" s="25" t="s">
        <v>305</v>
      </c>
      <c r="C108" s="26" t="s">
        <v>188</v>
      </c>
      <c r="D108" s="25" t="n">
        <v>300</v>
      </c>
      <c r="E108" s="27"/>
      <c r="F108" s="27"/>
      <c r="G108" s="25" t="n">
        <f aca="false">SUM(D108:F108)</f>
        <v>300</v>
      </c>
      <c r="H108" s="25" t="s">
        <v>321</v>
      </c>
      <c r="I108" s="25"/>
      <c r="J108" s="29" t="s">
        <v>322</v>
      </c>
    </row>
    <row r="109" s="28" customFormat="true" ht="24.95" hidden="false" customHeight="true" outlineLevel="0" collapsed="false">
      <c r="A109" s="25" t="n">
        <v>105</v>
      </c>
      <c r="B109" s="25" t="s">
        <v>305</v>
      </c>
      <c r="C109" s="26" t="s">
        <v>323</v>
      </c>
      <c r="D109" s="25"/>
      <c r="E109" s="27" t="n">
        <v>41700</v>
      </c>
      <c r="F109" s="27"/>
      <c r="G109" s="25" t="n">
        <f aca="false">SUM(D109:F109)</f>
        <v>41700</v>
      </c>
      <c r="H109" s="25" t="s">
        <v>324</v>
      </c>
      <c r="I109" s="25" t="n">
        <v>342</v>
      </c>
      <c r="J109" s="25"/>
    </row>
    <row r="110" s="28" customFormat="true" ht="24.95" hidden="false" customHeight="true" outlineLevel="0" collapsed="false">
      <c r="A110" s="25" t="n">
        <v>106</v>
      </c>
      <c r="B110" s="25" t="s">
        <v>305</v>
      </c>
      <c r="C110" s="26" t="s">
        <v>325</v>
      </c>
      <c r="D110" s="25"/>
      <c r="E110" s="27" t="n">
        <v>5317.5</v>
      </c>
      <c r="F110" s="27"/>
      <c r="G110" s="25" t="n">
        <f aca="false">SUM(D110:F110)</f>
        <v>5317.5</v>
      </c>
      <c r="H110" s="25" t="s">
        <v>326</v>
      </c>
      <c r="I110" s="25" t="n">
        <v>580</v>
      </c>
      <c r="J110" s="25"/>
    </row>
    <row r="111" s="28" customFormat="true" ht="24.95" hidden="false" customHeight="true" outlineLevel="0" collapsed="false">
      <c r="A111" s="25" t="n">
        <v>107</v>
      </c>
      <c r="B111" s="25" t="s">
        <v>305</v>
      </c>
      <c r="C111" s="26" t="s">
        <v>327</v>
      </c>
      <c r="D111" s="25"/>
      <c r="E111" s="27"/>
      <c r="F111" s="27" t="n">
        <v>5000</v>
      </c>
      <c r="G111" s="25" t="n">
        <f aca="false">SUM(D111:F111)</f>
        <v>5000</v>
      </c>
      <c r="H111" s="25" t="s">
        <v>328</v>
      </c>
      <c r="I111" s="25"/>
      <c r="J111" s="29" t="s">
        <v>212</v>
      </c>
    </row>
    <row r="112" s="28" customFormat="true" ht="24.95" hidden="false" customHeight="true" outlineLevel="0" collapsed="false">
      <c r="A112" s="25" t="n">
        <v>108</v>
      </c>
      <c r="B112" s="25" t="s">
        <v>305</v>
      </c>
      <c r="C112" s="26" t="s">
        <v>329</v>
      </c>
      <c r="D112" s="25" t="n">
        <v>1000</v>
      </c>
      <c r="E112" s="27" t="n">
        <v>6250</v>
      </c>
      <c r="F112" s="27"/>
      <c r="G112" s="25" t="n">
        <f aca="false">SUM(D112:F112)</f>
        <v>7250</v>
      </c>
      <c r="H112" s="25" t="s">
        <v>330</v>
      </c>
      <c r="I112" s="25" t="n">
        <v>65</v>
      </c>
      <c r="J112" s="25"/>
    </row>
    <row r="113" s="28" customFormat="true" ht="24.95" hidden="false" customHeight="true" outlineLevel="0" collapsed="false">
      <c r="A113" s="25" t="n">
        <v>109</v>
      </c>
      <c r="B113" s="25" t="s">
        <v>305</v>
      </c>
      <c r="C113" s="26" t="s">
        <v>331</v>
      </c>
      <c r="D113" s="25"/>
      <c r="E113" s="25" t="n">
        <v>717</v>
      </c>
      <c r="F113" s="27"/>
      <c r="G113" s="25" t="n">
        <f aca="false">SUM(D113:F113)</f>
        <v>717</v>
      </c>
      <c r="H113" s="25" t="s">
        <v>332</v>
      </c>
      <c r="I113" s="25" t="n">
        <v>250</v>
      </c>
      <c r="J113" s="29" t="s">
        <v>333</v>
      </c>
    </row>
    <row r="114" s="28" customFormat="true" ht="24.95" hidden="false" customHeight="true" outlineLevel="0" collapsed="false">
      <c r="A114" s="25" t="n">
        <v>110</v>
      </c>
      <c r="B114" s="25" t="s">
        <v>305</v>
      </c>
      <c r="C114" s="26" t="s">
        <v>334</v>
      </c>
      <c r="D114" s="25"/>
      <c r="E114" s="27" t="n">
        <v>200</v>
      </c>
      <c r="F114" s="27"/>
      <c r="G114" s="25" t="n">
        <f aca="false">SUM(D114:F114)</f>
        <v>200</v>
      </c>
      <c r="H114" s="25" t="s">
        <v>335</v>
      </c>
      <c r="I114" s="25" t="n">
        <v>1</v>
      </c>
      <c r="J114" s="25"/>
    </row>
    <row r="115" s="28" customFormat="true" ht="24.95" hidden="false" customHeight="true" outlineLevel="0" collapsed="false">
      <c r="A115" s="25" t="n">
        <v>111</v>
      </c>
      <c r="B115" s="25" t="s">
        <v>305</v>
      </c>
      <c r="C115" s="26" t="s">
        <v>336</v>
      </c>
      <c r="D115" s="25" t="n">
        <v>360</v>
      </c>
      <c r="E115" s="27" t="n">
        <v>1600</v>
      </c>
      <c r="F115" s="27"/>
      <c r="G115" s="25" t="n">
        <f aca="false">SUM(D115:F115)</f>
        <v>1960</v>
      </c>
      <c r="H115" s="25" t="s">
        <v>337</v>
      </c>
      <c r="I115" s="25" t="n">
        <v>13</v>
      </c>
      <c r="J115" s="25"/>
    </row>
    <row r="116" s="28" customFormat="true" ht="24.95" hidden="false" customHeight="true" outlineLevel="0" collapsed="false">
      <c r="A116" s="25" t="n">
        <v>112</v>
      </c>
      <c r="B116" s="25" t="s">
        <v>305</v>
      </c>
      <c r="C116" s="26" t="s">
        <v>338</v>
      </c>
      <c r="D116" s="25" t="n">
        <v>2000</v>
      </c>
      <c r="E116" s="27" t="n">
        <v>15450</v>
      </c>
      <c r="F116" s="27"/>
      <c r="G116" s="25" t="n">
        <f aca="false">SUM(D116:F116)</f>
        <v>17450</v>
      </c>
      <c r="H116" s="25" t="s">
        <v>339</v>
      </c>
      <c r="I116" s="25" t="n">
        <v>135</v>
      </c>
      <c r="J116" s="25"/>
    </row>
    <row r="117" s="28" customFormat="true" ht="24.95" hidden="false" customHeight="true" outlineLevel="0" collapsed="false">
      <c r="A117" s="25" t="n">
        <v>113</v>
      </c>
      <c r="B117" s="25" t="s">
        <v>340</v>
      </c>
      <c r="C117" s="26" t="s">
        <v>341</v>
      </c>
      <c r="D117" s="25"/>
      <c r="E117" s="27" t="n">
        <v>2350</v>
      </c>
      <c r="F117" s="27"/>
      <c r="G117" s="25" t="n">
        <f aca="false">SUM(D117:F117)</f>
        <v>2350</v>
      </c>
      <c r="H117" s="25" t="s">
        <v>342</v>
      </c>
      <c r="I117" s="25" t="n">
        <v>44</v>
      </c>
      <c r="J117" s="25"/>
    </row>
    <row r="118" s="28" customFormat="true" ht="24.95" hidden="false" customHeight="true" outlineLevel="0" collapsed="false">
      <c r="A118" s="25" t="n">
        <v>114</v>
      </c>
      <c r="B118" s="25" t="s">
        <v>340</v>
      </c>
      <c r="C118" s="26" t="s">
        <v>343</v>
      </c>
      <c r="D118" s="25" t="n">
        <v>2000</v>
      </c>
      <c r="E118" s="27" t="n">
        <v>23550</v>
      </c>
      <c r="F118" s="27"/>
      <c r="G118" s="25" t="n">
        <f aca="false">SUM(D118:F118)</f>
        <v>25550</v>
      </c>
      <c r="H118" s="25" t="s">
        <v>344</v>
      </c>
      <c r="I118" s="25" t="n">
        <v>232</v>
      </c>
      <c r="J118" s="25"/>
    </row>
    <row r="119" s="28" customFormat="true" ht="24.95" hidden="false" customHeight="true" outlineLevel="0" collapsed="false">
      <c r="A119" s="25" t="n">
        <v>115</v>
      </c>
      <c r="B119" s="25" t="s">
        <v>340</v>
      </c>
      <c r="C119" s="26" t="s">
        <v>345</v>
      </c>
      <c r="D119" s="25"/>
      <c r="E119" s="27" t="n">
        <v>9800</v>
      </c>
      <c r="F119" s="27"/>
      <c r="G119" s="25" t="n">
        <f aca="false">SUM(D119:F119)</f>
        <v>9800</v>
      </c>
      <c r="H119" s="25" t="s">
        <v>346</v>
      </c>
      <c r="I119" s="25" t="n">
        <v>76</v>
      </c>
      <c r="J119" s="25"/>
    </row>
    <row r="120" s="28" customFormat="true" ht="24.95" hidden="false" customHeight="true" outlineLevel="0" collapsed="false">
      <c r="A120" s="25" t="n">
        <v>116</v>
      </c>
      <c r="B120" s="25" t="s">
        <v>340</v>
      </c>
      <c r="C120" s="26" t="s">
        <v>270</v>
      </c>
      <c r="D120" s="25" t="n">
        <v>2000</v>
      </c>
      <c r="E120" s="27"/>
      <c r="F120" s="27"/>
      <c r="G120" s="25" t="n">
        <f aca="false">SUM(D120:F120)</f>
        <v>2000</v>
      </c>
      <c r="H120" s="25" t="s">
        <v>347</v>
      </c>
      <c r="I120" s="25"/>
      <c r="J120" s="29" t="s">
        <v>322</v>
      </c>
    </row>
    <row r="121" s="28" customFormat="true" ht="24.95" hidden="false" customHeight="true" outlineLevel="0" collapsed="false">
      <c r="A121" s="25" t="n">
        <v>117</v>
      </c>
      <c r="B121" s="25" t="s">
        <v>340</v>
      </c>
      <c r="C121" s="26" t="s">
        <v>348</v>
      </c>
      <c r="D121" s="25"/>
      <c r="E121" s="27" t="n">
        <v>6600</v>
      </c>
      <c r="F121" s="27"/>
      <c r="G121" s="25" t="n">
        <f aca="false">SUM(D121:F121)</f>
        <v>6600</v>
      </c>
      <c r="H121" s="25" t="s">
        <v>349</v>
      </c>
      <c r="I121" s="25" t="n">
        <v>58</v>
      </c>
      <c r="J121" s="25"/>
    </row>
    <row r="122" s="28" customFormat="true" ht="24.95" hidden="false" customHeight="true" outlineLevel="0" collapsed="false">
      <c r="A122" s="25" t="n">
        <v>118</v>
      </c>
      <c r="B122" s="25" t="s">
        <v>340</v>
      </c>
      <c r="C122" s="26" t="s">
        <v>350</v>
      </c>
      <c r="D122" s="25"/>
      <c r="E122" s="27" t="n">
        <v>20830</v>
      </c>
      <c r="F122" s="27"/>
      <c r="G122" s="25" t="n">
        <f aca="false">SUM(D122:F122)</f>
        <v>20830</v>
      </c>
      <c r="H122" s="25" t="s">
        <v>351</v>
      </c>
      <c r="I122" s="25" t="n">
        <v>277</v>
      </c>
      <c r="J122" s="25"/>
    </row>
    <row r="123" s="28" customFormat="true" ht="24.95" hidden="false" customHeight="true" outlineLevel="0" collapsed="false">
      <c r="A123" s="25" t="n">
        <v>119</v>
      </c>
      <c r="B123" s="25" t="s">
        <v>340</v>
      </c>
      <c r="C123" s="26" t="s">
        <v>352</v>
      </c>
      <c r="D123" s="25" t="n">
        <v>865</v>
      </c>
      <c r="E123" s="27" t="n">
        <v>10420</v>
      </c>
      <c r="F123" s="27"/>
      <c r="G123" s="25" t="n">
        <f aca="false">SUM(D123:F123)</f>
        <v>11285</v>
      </c>
      <c r="H123" s="25" t="s">
        <v>353</v>
      </c>
      <c r="I123" s="25" t="n">
        <v>125</v>
      </c>
      <c r="J123" s="25"/>
    </row>
    <row r="124" s="28" customFormat="true" ht="24.95" hidden="false" customHeight="true" outlineLevel="0" collapsed="false">
      <c r="A124" s="25" t="n">
        <v>120</v>
      </c>
      <c r="B124" s="25" t="s">
        <v>354</v>
      </c>
      <c r="C124" s="26" t="s">
        <v>355</v>
      </c>
      <c r="D124" s="25" t="n">
        <v>1000</v>
      </c>
      <c r="E124" s="27" t="n">
        <v>800</v>
      </c>
      <c r="F124" s="27"/>
      <c r="G124" s="25" t="n">
        <f aca="false">SUM(D124:F124)</f>
        <v>1800</v>
      </c>
      <c r="H124" s="25" t="s">
        <v>356</v>
      </c>
      <c r="I124" s="25" t="n">
        <v>5</v>
      </c>
      <c r="J124" s="25"/>
    </row>
    <row r="125" s="28" customFormat="true" ht="24.95" hidden="false" customHeight="true" outlineLevel="0" collapsed="false">
      <c r="A125" s="25" t="n">
        <v>121</v>
      </c>
      <c r="B125" s="25" t="s">
        <v>354</v>
      </c>
      <c r="C125" s="26" t="s">
        <v>357</v>
      </c>
      <c r="D125" s="25"/>
      <c r="E125" s="27" t="n">
        <v>26600</v>
      </c>
      <c r="F125" s="27"/>
      <c r="G125" s="25" t="n">
        <f aca="false">SUM(D125:F125)</f>
        <v>26600</v>
      </c>
      <c r="H125" s="25" t="s">
        <v>358</v>
      </c>
      <c r="I125" s="25" t="n">
        <v>260</v>
      </c>
      <c r="J125" s="25"/>
    </row>
    <row r="126" s="28" customFormat="true" ht="24.95" hidden="false" customHeight="true" outlineLevel="0" collapsed="false">
      <c r="A126" s="25" t="n">
        <v>122</v>
      </c>
      <c r="B126" s="25" t="s">
        <v>354</v>
      </c>
      <c r="C126" s="26" t="s">
        <v>254</v>
      </c>
      <c r="D126" s="25" t="n">
        <v>600</v>
      </c>
      <c r="E126" s="27"/>
      <c r="F126" s="27"/>
      <c r="G126" s="25" t="n">
        <f aca="false">SUM(D126:F126)</f>
        <v>600</v>
      </c>
      <c r="H126" s="25" t="s">
        <v>359</v>
      </c>
      <c r="I126" s="25"/>
      <c r="J126" s="29" t="s">
        <v>322</v>
      </c>
    </row>
    <row r="127" s="28" customFormat="true" ht="24.95" hidden="false" customHeight="true" outlineLevel="0" collapsed="false">
      <c r="A127" s="25" t="n">
        <v>123</v>
      </c>
      <c r="B127" s="25" t="s">
        <v>354</v>
      </c>
      <c r="C127" s="26" t="s">
        <v>360</v>
      </c>
      <c r="D127" s="25" t="n">
        <v>500</v>
      </c>
      <c r="E127" s="27" t="n">
        <v>4400</v>
      </c>
      <c r="F127" s="27"/>
      <c r="G127" s="25" t="n">
        <f aca="false">SUM(D127:F127)</f>
        <v>4900</v>
      </c>
      <c r="H127" s="25" t="s">
        <v>361</v>
      </c>
      <c r="I127" s="25" t="n">
        <v>43</v>
      </c>
      <c r="J127" s="25"/>
    </row>
    <row r="128" s="28" customFormat="true" ht="24.95" hidden="false" customHeight="true" outlineLevel="0" collapsed="false">
      <c r="A128" s="25" t="n">
        <v>124</v>
      </c>
      <c r="B128" s="25" t="s">
        <v>354</v>
      </c>
      <c r="C128" s="26" t="s">
        <v>362</v>
      </c>
      <c r="D128" s="25"/>
      <c r="E128" s="27" t="n">
        <v>40000</v>
      </c>
      <c r="F128" s="25"/>
      <c r="G128" s="25" t="n">
        <f aca="false">SUM(D128:F128)</f>
        <v>40000</v>
      </c>
      <c r="H128" s="25" t="s">
        <v>363</v>
      </c>
      <c r="I128" s="25" t="n">
        <v>51</v>
      </c>
      <c r="J128" s="25"/>
    </row>
    <row r="129" s="28" customFormat="true" ht="24.95" hidden="false" customHeight="true" outlineLevel="0" collapsed="false">
      <c r="A129" s="25" t="n">
        <v>125</v>
      </c>
      <c r="B129" s="25" t="s">
        <v>354</v>
      </c>
      <c r="C129" s="26" t="s">
        <v>364</v>
      </c>
      <c r="D129" s="25"/>
      <c r="E129" s="25" t="n">
        <v>1000</v>
      </c>
      <c r="F129" s="27"/>
      <c r="G129" s="25" t="n">
        <f aca="false">SUM(D129:F129)</f>
        <v>1000</v>
      </c>
      <c r="H129" s="25" t="s">
        <v>365</v>
      </c>
      <c r="I129" s="25" t="n">
        <v>1</v>
      </c>
      <c r="J129" s="25"/>
    </row>
    <row r="130" s="28" customFormat="true" ht="24.95" hidden="false" customHeight="true" outlineLevel="0" collapsed="false">
      <c r="A130" s="25" t="n">
        <v>126</v>
      </c>
      <c r="B130" s="25" t="s">
        <v>354</v>
      </c>
      <c r="C130" s="26" t="s">
        <v>366</v>
      </c>
      <c r="D130" s="25"/>
      <c r="F130" s="27" t="n">
        <v>17520</v>
      </c>
      <c r="G130" s="25" t="n">
        <f aca="false">SUM(D130:F130)</f>
        <v>17520</v>
      </c>
      <c r="H130" s="25" t="s">
        <v>367</v>
      </c>
      <c r="I130" s="25" t="n">
        <v>153</v>
      </c>
      <c r="J130" s="29" t="s">
        <v>212</v>
      </c>
    </row>
    <row r="131" s="28" customFormat="true" ht="24.95" hidden="false" customHeight="true" outlineLevel="0" collapsed="false">
      <c r="A131" s="25" t="n">
        <v>127</v>
      </c>
      <c r="B131" s="25" t="s">
        <v>354</v>
      </c>
      <c r="C131" s="26" t="s">
        <v>368</v>
      </c>
      <c r="D131" s="25"/>
      <c r="E131" s="27" t="n">
        <v>1230</v>
      </c>
      <c r="F131" s="27"/>
      <c r="G131" s="25" t="n">
        <f aca="false">SUM(D131:F131)</f>
        <v>1230</v>
      </c>
      <c r="H131" s="25" t="s">
        <v>369</v>
      </c>
      <c r="I131" s="25" t="n">
        <v>7</v>
      </c>
      <c r="J131" s="25"/>
    </row>
    <row r="132" s="28" customFormat="true" ht="24.95" hidden="false" customHeight="true" outlineLevel="0" collapsed="false">
      <c r="A132" s="25" t="n">
        <v>128</v>
      </c>
      <c r="B132" s="25" t="s">
        <v>354</v>
      </c>
      <c r="C132" s="26" t="s">
        <v>370</v>
      </c>
      <c r="D132" s="25"/>
      <c r="E132" s="27" t="n">
        <v>4900</v>
      </c>
      <c r="F132" s="27"/>
      <c r="G132" s="25" t="n">
        <f aca="false">SUM(D132:F132)</f>
        <v>4900</v>
      </c>
      <c r="H132" s="25" t="s">
        <v>371</v>
      </c>
      <c r="I132" s="25" t="n">
        <v>34</v>
      </c>
      <c r="J132" s="25"/>
    </row>
    <row r="133" s="28" customFormat="true" ht="24.95" hidden="false" customHeight="true" outlineLevel="0" collapsed="false">
      <c r="A133" s="25" t="n">
        <v>129</v>
      </c>
      <c r="B133" s="25" t="s">
        <v>354</v>
      </c>
      <c r="C133" s="26" t="s">
        <v>372</v>
      </c>
      <c r="D133" s="25" t="n">
        <v>4500</v>
      </c>
      <c r="E133" s="27" t="n">
        <v>5500</v>
      </c>
      <c r="F133" s="27"/>
      <c r="G133" s="25" t="n">
        <f aca="false">SUM(D133:F133)</f>
        <v>10000</v>
      </c>
      <c r="H133" s="25" t="s">
        <v>373</v>
      </c>
      <c r="I133" s="25" t="n">
        <v>39</v>
      </c>
      <c r="J133" s="25"/>
    </row>
    <row r="134" s="28" customFormat="true" ht="24.95" hidden="false" customHeight="true" outlineLevel="0" collapsed="false">
      <c r="A134" s="25" t="n">
        <v>130</v>
      </c>
      <c r="B134" s="25" t="s">
        <v>354</v>
      </c>
      <c r="C134" s="26" t="s">
        <v>374</v>
      </c>
      <c r="D134" s="25" t="n">
        <v>300</v>
      </c>
      <c r="E134" s="27" t="n">
        <v>2125</v>
      </c>
      <c r="F134" s="27"/>
      <c r="G134" s="25" t="n">
        <f aca="false">SUM(D134:F134)</f>
        <v>2425</v>
      </c>
      <c r="H134" s="25" t="s">
        <v>375</v>
      </c>
      <c r="I134" s="25" t="n">
        <v>28</v>
      </c>
      <c r="J134" s="25"/>
    </row>
    <row r="135" s="28" customFormat="true" ht="24.95" hidden="false" customHeight="true" outlineLevel="0" collapsed="false">
      <c r="A135" s="25" t="n">
        <v>131</v>
      </c>
      <c r="B135" s="25" t="s">
        <v>354</v>
      </c>
      <c r="C135" s="26" t="s">
        <v>376</v>
      </c>
      <c r="D135" s="25" t="n">
        <v>1000</v>
      </c>
      <c r="E135" s="27" t="n">
        <v>9850</v>
      </c>
      <c r="F135" s="27"/>
      <c r="G135" s="25" t="n">
        <f aca="false">SUM(D135:F135)</f>
        <v>10850</v>
      </c>
      <c r="H135" s="25" t="s">
        <v>377</v>
      </c>
      <c r="I135" s="25" t="n">
        <v>98</v>
      </c>
      <c r="J135" s="25"/>
    </row>
    <row r="136" s="28" customFormat="true" ht="24.95" hidden="false" customHeight="true" outlineLevel="0" collapsed="false">
      <c r="A136" s="25" t="n">
        <v>132</v>
      </c>
      <c r="B136" s="25" t="s">
        <v>378</v>
      </c>
      <c r="C136" s="26" t="s">
        <v>379</v>
      </c>
      <c r="D136" s="25"/>
      <c r="E136" s="27" t="n">
        <v>5700</v>
      </c>
      <c r="F136" s="27"/>
      <c r="G136" s="25" t="n">
        <f aca="false">SUM(D136:F136)</f>
        <v>5700</v>
      </c>
      <c r="H136" s="25" t="s">
        <v>380</v>
      </c>
      <c r="I136" s="25" t="n">
        <v>42</v>
      </c>
      <c r="J136" s="25"/>
    </row>
    <row r="137" s="28" customFormat="true" ht="24.95" hidden="false" customHeight="true" outlineLevel="0" collapsed="false">
      <c r="A137" s="25" t="n">
        <v>133</v>
      </c>
      <c r="B137" s="25" t="s">
        <v>378</v>
      </c>
      <c r="C137" s="26" t="s">
        <v>381</v>
      </c>
      <c r="D137" s="25"/>
      <c r="E137" s="27" t="n">
        <v>1800</v>
      </c>
      <c r="F137" s="27"/>
      <c r="G137" s="25" t="n">
        <f aca="false">SUM(D137:F137)</f>
        <v>1800</v>
      </c>
      <c r="H137" s="25" t="s">
        <v>382</v>
      </c>
      <c r="I137" s="25" t="n">
        <v>18</v>
      </c>
      <c r="J137" s="25"/>
    </row>
    <row r="138" s="28" customFormat="true" ht="24.95" hidden="false" customHeight="true" outlineLevel="0" collapsed="false">
      <c r="A138" s="25" t="n">
        <v>134</v>
      </c>
      <c r="B138" s="25" t="s">
        <v>378</v>
      </c>
      <c r="C138" s="26" t="s">
        <v>383</v>
      </c>
      <c r="D138" s="25" t="n">
        <v>1600</v>
      </c>
      <c r="E138" s="27" t="n">
        <v>1700</v>
      </c>
      <c r="F138" s="27"/>
      <c r="G138" s="25" t="n">
        <f aca="false">SUM(D138:F138)</f>
        <v>3300</v>
      </c>
      <c r="H138" s="25" t="s">
        <v>384</v>
      </c>
      <c r="I138" s="25" t="n">
        <v>16</v>
      </c>
      <c r="J138" s="25"/>
    </row>
    <row r="139" s="28" customFormat="true" ht="24.95" hidden="false" customHeight="true" outlineLevel="0" collapsed="false">
      <c r="A139" s="25" t="n">
        <v>135</v>
      </c>
      <c r="B139" s="25" t="s">
        <v>378</v>
      </c>
      <c r="C139" s="26" t="s">
        <v>385</v>
      </c>
      <c r="D139" s="25"/>
      <c r="E139" s="27"/>
      <c r="F139" s="25" t="n">
        <v>10000</v>
      </c>
      <c r="G139" s="25" t="n">
        <f aca="false">SUM(D139:F139)</f>
        <v>10000</v>
      </c>
      <c r="H139" s="25" t="s">
        <v>386</v>
      </c>
      <c r="I139" s="25"/>
      <c r="J139" s="29" t="s">
        <v>212</v>
      </c>
    </row>
    <row r="140" s="28" customFormat="true" ht="24.95" hidden="false" customHeight="true" outlineLevel="0" collapsed="false">
      <c r="A140" s="25" t="n">
        <v>136</v>
      </c>
      <c r="B140" s="25" t="s">
        <v>378</v>
      </c>
      <c r="C140" s="32" t="s">
        <v>387</v>
      </c>
      <c r="D140" s="25"/>
      <c r="E140" s="27"/>
      <c r="F140" s="27" t="n">
        <v>5000</v>
      </c>
      <c r="G140" s="25" t="n">
        <f aca="false">SUM(D140:F140)</f>
        <v>5000</v>
      </c>
      <c r="H140" s="25" t="s">
        <v>388</v>
      </c>
      <c r="I140" s="25"/>
      <c r="J140" s="29" t="s">
        <v>212</v>
      </c>
    </row>
    <row r="141" s="28" customFormat="true" ht="24.95" hidden="false" customHeight="true" outlineLevel="0" collapsed="false">
      <c r="A141" s="25" t="n">
        <v>137</v>
      </c>
      <c r="B141" s="25" t="s">
        <v>378</v>
      </c>
      <c r="C141" s="26" t="s">
        <v>389</v>
      </c>
      <c r="D141" s="25" t="n">
        <v>330</v>
      </c>
      <c r="E141" s="27" t="n">
        <v>1900</v>
      </c>
      <c r="F141" s="27"/>
      <c r="G141" s="25" t="n">
        <f aca="false">SUM(D141:F141)</f>
        <v>2230</v>
      </c>
      <c r="H141" s="25" t="s">
        <v>390</v>
      </c>
      <c r="I141" s="25" t="n">
        <v>12</v>
      </c>
      <c r="J141" s="25"/>
    </row>
    <row r="142" s="28" customFormat="true" ht="24.95" hidden="false" customHeight="true" outlineLevel="0" collapsed="false">
      <c r="A142" s="25" t="n">
        <v>138</v>
      </c>
      <c r="B142" s="25" t="s">
        <v>378</v>
      </c>
      <c r="C142" s="26" t="s">
        <v>391</v>
      </c>
      <c r="D142" s="25" t="n">
        <v>2000</v>
      </c>
      <c r="E142" s="27" t="n">
        <v>12100</v>
      </c>
      <c r="F142" s="27"/>
      <c r="G142" s="25" t="n">
        <f aca="false">SUM(D142:F142)</f>
        <v>14100</v>
      </c>
      <c r="H142" s="25" t="s">
        <v>392</v>
      </c>
      <c r="I142" s="25" t="n">
        <v>106</v>
      </c>
      <c r="J142" s="25"/>
    </row>
    <row r="143" s="28" customFormat="true" ht="24.95" hidden="false" customHeight="true" outlineLevel="0" collapsed="false">
      <c r="A143" s="25" t="n">
        <v>139</v>
      </c>
      <c r="B143" s="25" t="s">
        <v>378</v>
      </c>
      <c r="C143" s="26" t="s">
        <v>393</v>
      </c>
      <c r="D143" s="25" t="n">
        <v>1000</v>
      </c>
      <c r="E143" s="27" t="n">
        <v>15100</v>
      </c>
      <c r="F143" s="27"/>
      <c r="G143" s="25" t="n">
        <f aca="false">SUM(D143:F143)</f>
        <v>16100</v>
      </c>
      <c r="H143" s="25" t="s">
        <v>394</v>
      </c>
      <c r="I143" s="25" t="n">
        <v>133</v>
      </c>
      <c r="J143" s="25"/>
    </row>
    <row r="144" s="28" customFormat="true" ht="24.95" hidden="false" customHeight="true" outlineLevel="0" collapsed="false">
      <c r="A144" s="25" t="n">
        <v>140</v>
      </c>
      <c r="B144" s="25" t="s">
        <v>378</v>
      </c>
      <c r="C144" s="26" t="s">
        <v>280</v>
      </c>
      <c r="D144" s="25" t="n">
        <v>1300</v>
      </c>
      <c r="E144" s="27"/>
      <c r="F144" s="27"/>
      <c r="G144" s="25" t="n">
        <f aca="false">SUM(D144:F144)</f>
        <v>1300</v>
      </c>
      <c r="H144" s="25" t="s">
        <v>395</v>
      </c>
      <c r="I144" s="25"/>
      <c r="J144" s="29" t="s">
        <v>322</v>
      </c>
    </row>
    <row r="145" s="28" customFormat="true" ht="24.95" hidden="false" customHeight="true" outlineLevel="0" collapsed="false">
      <c r="A145" s="25" t="n">
        <v>141</v>
      </c>
      <c r="B145" s="25" t="s">
        <v>396</v>
      </c>
      <c r="C145" s="26" t="s">
        <v>397</v>
      </c>
      <c r="D145" s="25"/>
      <c r="E145" s="27" t="n">
        <v>8750</v>
      </c>
      <c r="F145" s="27"/>
      <c r="G145" s="25" t="n">
        <f aca="false">SUM(D145:F145)</f>
        <v>8750</v>
      </c>
      <c r="H145" s="25" t="s">
        <v>398</v>
      </c>
      <c r="I145" s="25" t="n">
        <v>71</v>
      </c>
      <c r="J145" s="25"/>
    </row>
    <row r="146" s="28" customFormat="true" ht="24.95" hidden="false" customHeight="true" outlineLevel="0" collapsed="false">
      <c r="A146" s="25" t="n">
        <v>142</v>
      </c>
      <c r="B146" s="25" t="s">
        <v>399</v>
      </c>
      <c r="C146" s="26" t="s">
        <v>400</v>
      </c>
      <c r="D146" s="25" t="n">
        <v>360</v>
      </c>
      <c r="E146" s="27" t="n">
        <v>1000</v>
      </c>
      <c r="F146" s="27"/>
      <c r="G146" s="25" t="n">
        <f aca="false">SUM(D146:F146)</f>
        <v>1360</v>
      </c>
      <c r="H146" s="25" t="s">
        <v>401</v>
      </c>
      <c r="I146" s="25" t="n">
        <v>9</v>
      </c>
      <c r="J146" s="25"/>
    </row>
    <row r="147" s="28" customFormat="true" ht="24.95" hidden="false" customHeight="true" outlineLevel="0" collapsed="false">
      <c r="A147" s="25" t="n">
        <v>143</v>
      </c>
      <c r="B147" s="25" t="s">
        <v>399</v>
      </c>
      <c r="C147" s="26" t="s">
        <v>402</v>
      </c>
      <c r="D147" s="25" t="n">
        <v>600</v>
      </c>
      <c r="E147" s="27" t="n">
        <v>3600</v>
      </c>
      <c r="F147" s="27"/>
      <c r="G147" s="25" t="n">
        <f aca="false">SUM(D147:F147)</f>
        <v>4200</v>
      </c>
      <c r="H147" s="25" t="s">
        <v>403</v>
      </c>
      <c r="I147" s="25" t="n">
        <v>36</v>
      </c>
      <c r="J147" s="25"/>
    </row>
    <row r="148" s="28" customFormat="true" ht="24.95" hidden="false" customHeight="true" outlineLevel="0" collapsed="false">
      <c r="A148" s="25" t="n">
        <v>144</v>
      </c>
      <c r="B148" s="25" t="s">
        <v>399</v>
      </c>
      <c r="C148" s="26" t="s">
        <v>404</v>
      </c>
      <c r="D148" s="25" t="n">
        <v>300</v>
      </c>
      <c r="E148" s="27" t="n">
        <v>4090</v>
      </c>
      <c r="F148" s="27"/>
      <c r="G148" s="25" t="n">
        <f aca="false">SUM(D148:F148)</f>
        <v>4390</v>
      </c>
      <c r="H148" s="25" t="s">
        <v>405</v>
      </c>
      <c r="I148" s="25" t="n">
        <v>53</v>
      </c>
      <c r="J148" s="25"/>
    </row>
    <row r="149" s="28" customFormat="true" ht="24.95" hidden="false" customHeight="true" outlineLevel="0" collapsed="false">
      <c r="A149" s="25" t="n">
        <v>145</v>
      </c>
      <c r="B149" s="25" t="s">
        <v>399</v>
      </c>
      <c r="C149" s="26" t="s">
        <v>406</v>
      </c>
      <c r="D149" s="25" t="n">
        <v>300</v>
      </c>
      <c r="E149" s="27" t="n">
        <v>4500</v>
      </c>
      <c r="F149" s="27"/>
      <c r="G149" s="25" t="n">
        <f aca="false">SUM(D149:F149)</f>
        <v>4800</v>
      </c>
      <c r="H149" s="25" t="s">
        <v>407</v>
      </c>
      <c r="I149" s="25" t="n">
        <v>44</v>
      </c>
      <c r="J149" s="25"/>
    </row>
    <row r="150" s="28" customFormat="true" ht="24.95" hidden="false" customHeight="true" outlineLevel="0" collapsed="false">
      <c r="A150" s="25" t="n">
        <v>146</v>
      </c>
      <c r="B150" s="25" t="s">
        <v>399</v>
      </c>
      <c r="C150" s="26" t="s">
        <v>408</v>
      </c>
      <c r="D150" s="25" t="n">
        <v>300</v>
      </c>
      <c r="E150" s="27" t="n">
        <v>4600</v>
      </c>
      <c r="F150" s="27"/>
      <c r="G150" s="25" t="n">
        <f aca="false">SUM(D150:F150)</f>
        <v>4900</v>
      </c>
      <c r="H150" s="25" t="s">
        <v>409</v>
      </c>
      <c r="I150" s="25" t="n">
        <v>46</v>
      </c>
      <c r="J150" s="25"/>
    </row>
    <row r="151" s="28" customFormat="true" ht="24.95" hidden="false" customHeight="true" outlineLevel="0" collapsed="false">
      <c r="A151" s="25" t="n">
        <v>147</v>
      </c>
      <c r="B151" s="25" t="s">
        <v>399</v>
      </c>
      <c r="C151" s="26" t="s">
        <v>410</v>
      </c>
      <c r="D151" s="25" t="n">
        <v>500</v>
      </c>
      <c r="E151" s="27" t="n">
        <v>900</v>
      </c>
      <c r="F151" s="27"/>
      <c r="G151" s="25" t="n">
        <f aca="false">SUM(D151:F151)</f>
        <v>1400</v>
      </c>
      <c r="H151" s="25" t="s">
        <v>411</v>
      </c>
      <c r="I151" s="25" t="n">
        <v>8</v>
      </c>
      <c r="J151" s="25"/>
    </row>
    <row r="152" s="28" customFormat="true" ht="24.95" hidden="false" customHeight="true" outlineLevel="0" collapsed="false">
      <c r="A152" s="25" t="n">
        <v>148</v>
      </c>
      <c r="B152" s="25" t="s">
        <v>399</v>
      </c>
      <c r="C152" s="26" t="s">
        <v>412</v>
      </c>
      <c r="D152" s="25" t="n">
        <v>1000</v>
      </c>
      <c r="E152" s="27" t="n">
        <v>5500</v>
      </c>
      <c r="F152" s="27"/>
      <c r="G152" s="25" t="n">
        <f aca="false">SUM(D152:F152)</f>
        <v>6500</v>
      </c>
      <c r="H152" s="25" t="s">
        <v>413</v>
      </c>
      <c r="I152" s="25" t="n">
        <v>54</v>
      </c>
      <c r="J152" s="25"/>
    </row>
    <row r="153" s="28" customFormat="true" ht="24.95" hidden="false" customHeight="true" outlineLevel="0" collapsed="false">
      <c r="A153" s="25" t="n">
        <v>149</v>
      </c>
      <c r="B153" s="25" t="s">
        <v>399</v>
      </c>
      <c r="C153" s="26" t="s">
        <v>414</v>
      </c>
      <c r="D153" s="25" t="n">
        <v>1000</v>
      </c>
      <c r="E153" s="27" t="n">
        <v>58400</v>
      </c>
      <c r="F153" s="27"/>
      <c r="G153" s="25" t="n">
        <f aca="false">SUM(D153:F153)</f>
        <v>59400</v>
      </c>
      <c r="H153" s="25" t="s">
        <v>415</v>
      </c>
      <c r="I153" s="25" t="n">
        <v>578</v>
      </c>
      <c r="J153" s="25"/>
    </row>
    <row r="154" s="28" customFormat="true" ht="24.95" hidden="false" customHeight="true" outlineLevel="0" collapsed="false">
      <c r="A154" s="25" t="n">
        <v>150</v>
      </c>
      <c r="B154" s="25" t="s">
        <v>399</v>
      </c>
      <c r="C154" s="26" t="s">
        <v>416</v>
      </c>
      <c r="D154" s="25" t="n">
        <v>1000</v>
      </c>
      <c r="E154" s="27" t="n">
        <v>4630</v>
      </c>
      <c r="F154" s="27"/>
      <c r="G154" s="25" t="n">
        <f aca="false">SUM(D154:F154)</f>
        <v>5630</v>
      </c>
      <c r="H154" s="25" t="s">
        <v>417</v>
      </c>
      <c r="I154" s="25" t="n">
        <v>42</v>
      </c>
      <c r="J154" s="25"/>
    </row>
    <row r="155" s="28" customFormat="true" ht="24.95" hidden="false" customHeight="true" outlineLevel="0" collapsed="false">
      <c r="A155" s="25" t="n">
        <v>151</v>
      </c>
      <c r="B155" s="25" t="s">
        <v>399</v>
      </c>
      <c r="C155" s="26" t="s">
        <v>418</v>
      </c>
      <c r="D155" s="25" t="n">
        <v>500</v>
      </c>
      <c r="E155" s="27" t="n">
        <v>1180</v>
      </c>
      <c r="F155" s="27"/>
      <c r="G155" s="25" t="n">
        <f aca="false">SUM(D155:F155)</f>
        <v>1680</v>
      </c>
      <c r="H155" s="25" t="s">
        <v>419</v>
      </c>
      <c r="I155" s="25" t="n">
        <v>23</v>
      </c>
      <c r="J155" s="25"/>
    </row>
    <row r="156" s="28" customFormat="true" ht="24.95" hidden="false" customHeight="true" outlineLevel="0" collapsed="false">
      <c r="A156" s="25" t="n">
        <v>152</v>
      </c>
      <c r="B156" s="25" t="s">
        <v>399</v>
      </c>
      <c r="C156" s="26" t="s">
        <v>420</v>
      </c>
      <c r="D156" s="25" t="n">
        <v>300</v>
      </c>
      <c r="E156" s="27" t="n">
        <v>2600</v>
      </c>
      <c r="F156" s="27"/>
      <c r="G156" s="25" t="n">
        <f aca="false">SUM(D156:F156)</f>
        <v>2900</v>
      </c>
      <c r="H156" s="25" t="s">
        <v>421</v>
      </c>
      <c r="I156" s="25" t="n">
        <v>25</v>
      </c>
      <c r="J156" s="25"/>
    </row>
    <row r="157" s="28" customFormat="true" ht="24.95" hidden="false" customHeight="true" outlineLevel="0" collapsed="false">
      <c r="A157" s="25" t="n">
        <v>153</v>
      </c>
      <c r="B157" s="25" t="s">
        <v>399</v>
      </c>
      <c r="C157" s="26" t="s">
        <v>422</v>
      </c>
      <c r="D157" s="25" t="n">
        <v>300</v>
      </c>
      <c r="E157" s="27" t="n">
        <v>1890</v>
      </c>
      <c r="F157" s="27"/>
      <c r="G157" s="25" t="n">
        <f aca="false">SUM(D157:F157)</f>
        <v>2190</v>
      </c>
      <c r="H157" s="25" t="s">
        <v>423</v>
      </c>
      <c r="I157" s="25" t="n">
        <v>23</v>
      </c>
      <c r="J157" s="25"/>
    </row>
    <row r="158" s="28" customFormat="true" ht="24.95" hidden="false" customHeight="true" outlineLevel="0" collapsed="false">
      <c r="A158" s="25" t="n">
        <v>154</v>
      </c>
      <c r="B158" s="25" t="s">
        <v>399</v>
      </c>
      <c r="C158" s="26" t="s">
        <v>424</v>
      </c>
      <c r="D158" s="25" t="n">
        <v>300</v>
      </c>
      <c r="E158" s="27" t="n">
        <v>1425</v>
      </c>
      <c r="F158" s="27"/>
      <c r="G158" s="25" t="n">
        <f aca="false">SUM(D158:F158)</f>
        <v>1725</v>
      </c>
      <c r="H158" s="25" t="s">
        <v>425</v>
      </c>
      <c r="I158" s="25" t="n">
        <v>19</v>
      </c>
      <c r="J158" s="25"/>
    </row>
    <row r="159" s="28" customFormat="true" ht="24.95" hidden="false" customHeight="true" outlineLevel="0" collapsed="false">
      <c r="A159" s="25" t="n">
        <v>155</v>
      </c>
      <c r="B159" s="25" t="s">
        <v>399</v>
      </c>
      <c r="C159" s="26" t="s">
        <v>426</v>
      </c>
      <c r="D159" s="25" t="n">
        <v>164</v>
      </c>
      <c r="E159" s="27" t="n">
        <v>2150</v>
      </c>
      <c r="F159" s="27"/>
      <c r="G159" s="25" t="n">
        <f aca="false">SUM(D159:F159)</f>
        <v>2314</v>
      </c>
      <c r="H159" s="25" t="s">
        <v>427</v>
      </c>
      <c r="I159" s="25" t="n">
        <v>2150</v>
      </c>
      <c r="J159" s="25"/>
    </row>
    <row r="160" s="28" customFormat="true" ht="24.95" hidden="false" customHeight="true" outlineLevel="0" collapsed="false">
      <c r="A160" s="25" t="n">
        <v>156</v>
      </c>
      <c r="B160" s="25" t="s">
        <v>399</v>
      </c>
      <c r="C160" s="26" t="s">
        <v>428</v>
      </c>
      <c r="D160" s="25" t="n">
        <v>500</v>
      </c>
      <c r="E160" s="27" t="n">
        <v>4698.2</v>
      </c>
      <c r="F160" s="27"/>
      <c r="G160" s="25" t="n">
        <f aca="false">SUM(D160:F160)</f>
        <v>5198.2</v>
      </c>
      <c r="H160" s="25" t="s">
        <v>429</v>
      </c>
      <c r="I160" s="25" t="n">
        <v>97</v>
      </c>
      <c r="J160" s="25"/>
    </row>
    <row r="161" s="28" customFormat="true" ht="24.95" hidden="false" customHeight="true" outlineLevel="0" collapsed="false">
      <c r="A161" s="25" t="n">
        <v>157</v>
      </c>
      <c r="B161" s="25" t="s">
        <v>399</v>
      </c>
      <c r="C161" s="26" t="s">
        <v>430</v>
      </c>
      <c r="D161" s="25"/>
      <c r="E161" s="27" t="n">
        <v>293.1</v>
      </c>
      <c r="F161" s="27"/>
      <c r="G161" s="25" t="n">
        <f aca="false">SUM(D161:F161)</f>
        <v>293.1</v>
      </c>
      <c r="H161" s="25" t="s">
        <v>431</v>
      </c>
      <c r="I161" s="25"/>
      <c r="J161" s="29" t="s">
        <v>114</v>
      </c>
    </row>
    <row r="162" s="28" customFormat="true" ht="24.95" hidden="false" customHeight="true" outlineLevel="0" collapsed="false">
      <c r="A162" s="25" t="n">
        <v>158</v>
      </c>
      <c r="B162" s="25" t="s">
        <v>399</v>
      </c>
      <c r="C162" s="26" t="s">
        <v>432</v>
      </c>
      <c r="D162" s="25"/>
      <c r="E162" s="27"/>
      <c r="F162" s="27" t="n">
        <v>100000</v>
      </c>
      <c r="G162" s="25" t="n">
        <f aca="false">SUM(D162:F162)</f>
        <v>100000</v>
      </c>
      <c r="H162" s="25" t="s">
        <v>433</v>
      </c>
      <c r="I162" s="25"/>
      <c r="J162" s="29" t="s">
        <v>212</v>
      </c>
    </row>
    <row r="163" s="28" customFormat="true" ht="24.95" hidden="false" customHeight="true" outlineLevel="0" collapsed="false">
      <c r="A163" s="25" t="n">
        <v>159</v>
      </c>
      <c r="B163" s="25" t="s">
        <v>399</v>
      </c>
      <c r="C163" s="26" t="s">
        <v>434</v>
      </c>
      <c r="D163" s="25"/>
      <c r="E163" s="27" t="n">
        <v>1000</v>
      </c>
      <c r="F163" s="27"/>
      <c r="G163" s="25" t="n">
        <f aca="false">SUM(D163:F163)</f>
        <v>1000</v>
      </c>
      <c r="H163" s="25" t="s">
        <v>435</v>
      </c>
      <c r="I163" s="25" t="n">
        <v>9</v>
      </c>
      <c r="J163" s="25"/>
    </row>
    <row r="164" s="28" customFormat="true" ht="24.95" hidden="false" customHeight="true" outlineLevel="0" collapsed="false">
      <c r="A164" s="25" t="n">
        <v>160</v>
      </c>
      <c r="B164" s="25" t="s">
        <v>399</v>
      </c>
      <c r="C164" s="26" t="s">
        <v>436</v>
      </c>
      <c r="D164" s="25" t="n">
        <v>200</v>
      </c>
      <c r="E164" s="27" t="n">
        <v>1600</v>
      </c>
      <c r="F164" s="27"/>
      <c r="G164" s="25" t="n">
        <f aca="false">SUM(D164:F164)</f>
        <v>1800</v>
      </c>
      <c r="H164" s="25" t="s">
        <v>437</v>
      </c>
      <c r="I164" s="25" t="n">
        <v>11</v>
      </c>
      <c r="J164" s="25"/>
    </row>
    <row r="165" s="28" customFormat="true" ht="24.95" hidden="false" customHeight="true" outlineLevel="0" collapsed="false">
      <c r="A165" s="25" t="n">
        <v>161</v>
      </c>
      <c r="B165" s="25" t="s">
        <v>399</v>
      </c>
      <c r="C165" s="26" t="s">
        <v>438</v>
      </c>
      <c r="D165" s="25" t="n">
        <v>1000</v>
      </c>
      <c r="E165" s="27" t="n">
        <v>4000</v>
      </c>
      <c r="F165" s="27"/>
      <c r="G165" s="25" t="n">
        <f aca="false">SUM(D165:F165)</f>
        <v>5000</v>
      </c>
      <c r="H165" s="25" t="s">
        <v>439</v>
      </c>
      <c r="I165" s="25" t="n">
        <v>34</v>
      </c>
      <c r="J165" s="25"/>
    </row>
    <row r="166" s="28" customFormat="true" ht="24.95" hidden="false" customHeight="true" outlineLevel="0" collapsed="false">
      <c r="A166" s="25" t="n">
        <v>162</v>
      </c>
      <c r="B166" s="25" t="s">
        <v>399</v>
      </c>
      <c r="C166" s="26" t="s">
        <v>440</v>
      </c>
      <c r="D166" s="25"/>
      <c r="E166" s="27"/>
      <c r="F166" s="27" t="n">
        <v>1000</v>
      </c>
      <c r="G166" s="25" t="n">
        <f aca="false">SUM(D166:F166)</f>
        <v>1000</v>
      </c>
      <c r="H166" s="25" t="s">
        <v>441</v>
      </c>
      <c r="I166" s="25"/>
      <c r="J166" s="29" t="s">
        <v>212</v>
      </c>
    </row>
    <row r="167" s="28" customFormat="true" ht="24.95" hidden="false" customHeight="true" outlineLevel="0" collapsed="false">
      <c r="A167" s="25" t="n">
        <v>163</v>
      </c>
      <c r="B167" s="25" t="s">
        <v>442</v>
      </c>
      <c r="C167" s="26" t="s">
        <v>443</v>
      </c>
      <c r="D167" s="25"/>
      <c r="F167" s="27" t="n">
        <v>24165</v>
      </c>
      <c r="G167" s="25" t="n">
        <f aca="false">SUM(D167:F167)</f>
        <v>24165</v>
      </c>
      <c r="H167" s="25" t="s">
        <v>444</v>
      </c>
      <c r="I167" s="25" t="n">
        <v>401</v>
      </c>
      <c r="J167" s="29" t="s">
        <v>212</v>
      </c>
    </row>
    <row r="168" s="28" customFormat="true" ht="44.25" hidden="false" customHeight="true" outlineLevel="0" collapsed="false">
      <c r="A168" s="25" t="n">
        <v>164</v>
      </c>
      <c r="B168" s="25" t="s">
        <v>442</v>
      </c>
      <c r="C168" s="26" t="s">
        <v>445</v>
      </c>
      <c r="D168" s="25"/>
      <c r="E168" s="27"/>
      <c r="F168" s="27" t="n">
        <v>30000</v>
      </c>
      <c r="G168" s="25" t="n">
        <f aca="false">SUM(D168:F168)</f>
        <v>30000</v>
      </c>
      <c r="H168" s="25" t="s">
        <v>446</v>
      </c>
      <c r="I168" s="25"/>
      <c r="J168" s="29" t="s">
        <v>212</v>
      </c>
    </row>
    <row r="169" s="28" customFormat="true" ht="24.95" hidden="false" customHeight="true" outlineLevel="0" collapsed="false">
      <c r="A169" s="25" t="n">
        <v>165</v>
      </c>
      <c r="B169" s="25" t="s">
        <v>442</v>
      </c>
      <c r="C169" s="26" t="s">
        <v>447</v>
      </c>
      <c r="D169" s="25"/>
      <c r="E169" s="27" t="n">
        <v>4900</v>
      </c>
      <c r="F169" s="27"/>
      <c r="G169" s="25" t="n">
        <f aca="false">SUM(D169:F169)</f>
        <v>4900</v>
      </c>
      <c r="H169" s="25" t="s">
        <v>448</v>
      </c>
      <c r="I169" s="25" t="n">
        <v>36</v>
      </c>
      <c r="J169" s="25"/>
    </row>
    <row r="170" s="28" customFormat="true" ht="24.95" hidden="false" customHeight="true" outlineLevel="0" collapsed="false">
      <c r="A170" s="25" t="n">
        <v>166</v>
      </c>
      <c r="B170" s="25" t="s">
        <v>442</v>
      </c>
      <c r="C170" s="26" t="s">
        <v>449</v>
      </c>
      <c r="D170" s="25" t="n">
        <v>463</v>
      </c>
      <c r="E170" s="27" t="n">
        <v>4600</v>
      </c>
      <c r="F170" s="27"/>
      <c r="G170" s="25" t="n">
        <f aca="false">SUM(D170:F170)</f>
        <v>5063</v>
      </c>
      <c r="H170" s="25" t="s">
        <v>450</v>
      </c>
      <c r="I170" s="25" t="n">
        <v>38</v>
      </c>
      <c r="J170" s="25"/>
    </row>
    <row r="171" s="28" customFormat="true" ht="24.95" hidden="false" customHeight="true" outlineLevel="0" collapsed="false">
      <c r="A171" s="25" t="n">
        <v>167</v>
      </c>
      <c r="B171" s="25" t="s">
        <v>442</v>
      </c>
      <c r="C171" s="26" t="s">
        <v>451</v>
      </c>
      <c r="D171" s="25"/>
      <c r="E171" s="27" t="n">
        <v>200</v>
      </c>
      <c r="F171" s="27"/>
      <c r="G171" s="25" t="n">
        <f aca="false">SUM(D171:F171)</f>
        <v>200</v>
      </c>
      <c r="H171" s="25" t="s">
        <v>452</v>
      </c>
      <c r="I171" s="25"/>
      <c r="J171" s="25"/>
    </row>
    <row r="172" s="28" customFormat="true" ht="24.95" hidden="false" customHeight="true" outlineLevel="0" collapsed="false">
      <c r="A172" s="25" t="n">
        <v>168</v>
      </c>
      <c r="B172" s="25" t="s">
        <v>442</v>
      </c>
      <c r="C172" s="26" t="s">
        <v>453</v>
      </c>
      <c r="D172" s="25"/>
      <c r="E172" s="27" t="n">
        <v>300</v>
      </c>
      <c r="F172" s="27"/>
      <c r="G172" s="25" t="n">
        <f aca="false">SUM(D172:F172)</f>
        <v>300</v>
      </c>
      <c r="H172" s="25" t="s">
        <v>454</v>
      </c>
      <c r="I172" s="25"/>
      <c r="J172" s="25"/>
    </row>
    <row r="173" s="28" customFormat="true" ht="24.95" hidden="false" customHeight="true" outlineLevel="0" collapsed="false">
      <c r="A173" s="25" t="n">
        <v>169</v>
      </c>
      <c r="B173" s="25" t="s">
        <v>442</v>
      </c>
      <c r="C173" s="26" t="s">
        <v>455</v>
      </c>
      <c r="D173" s="25"/>
      <c r="E173" s="27" t="n">
        <v>300</v>
      </c>
      <c r="F173" s="27"/>
      <c r="G173" s="25" t="n">
        <f aca="false">SUM(D173:F173)</f>
        <v>300</v>
      </c>
      <c r="H173" s="25" t="s">
        <v>456</v>
      </c>
      <c r="I173" s="25"/>
      <c r="J173" s="25"/>
    </row>
    <row r="174" s="28" customFormat="true" ht="24.95" hidden="false" customHeight="true" outlineLevel="0" collapsed="false">
      <c r="A174" s="25" t="n">
        <v>170</v>
      </c>
      <c r="B174" s="25" t="s">
        <v>457</v>
      </c>
      <c r="C174" s="26" t="s">
        <v>458</v>
      </c>
      <c r="D174" s="25"/>
      <c r="E174" s="27"/>
      <c r="F174" s="27" t="n">
        <v>20000</v>
      </c>
      <c r="G174" s="25" t="n">
        <f aca="false">SUM(D174:F174)</f>
        <v>20000</v>
      </c>
      <c r="H174" s="25" t="s">
        <v>459</v>
      </c>
      <c r="I174" s="25"/>
      <c r="J174" s="29" t="s">
        <v>212</v>
      </c>
    </row>
    <row r="175" s="28" customFormat="true" ht="24.95" hidden="false" customHeight="true" outlineLevel="0" collapsed="false">
      <c r="A175" s="25" t="n">
        <v>171</v>
      </c>
      <c r="B175" s="25" t="s">
        <v>457</v>
      </c>
      <c r="C175" s="26" t="s">
        <v>460</v>
      </c>
      <c r="D175" s="25"/>
      <c r="E175" s="27"/>
      <c r="F175" s="27" t="n">
        <v>10000</v>
      </c>
      <c r="G175" s="25" t="n">
        <f aca="false">SUM(D175:F175)</f>
        <v>10000</v>
      </c>
      <c r="H175" s="25" t="s">
        <v>461</v>
      </c>
      <c r="I175" s="25"/>
      <c r="J175" s="29" t="s">
        <v>212</v>
      </c>
    </row>
    <row r="176" s="28" customFormat="true" ht="24.95" hidden="false" customHeight="true" outlineLevel="0" collapsed="false">
      <c r="A176" s="25" t="n">
        <v>172</v>
      </c>
      <c r="B176" s="25" t="s">
        <v>457</v>
      </c>
      <c r="C176" s="26" t="s">
        <v>462</v>
      </c>
      <c r="D176" s="25" t="n">
        <v>400</v>
      </c>
      <c r="E176" s="27" t="n">
        <v>18600</v>
      </c>
      <c r="F176" s="27"/>
      <c r="G176" s="25" t="n">
        <f aca="false">SUM(D176:F176)</f>
        <v>19000</v>
      </c>
      <c r="H176" s="25" t="s">
        <v>463</v>
      </c>
      <c r="I176" s="25"/>
      <c r="J176" s="25"/>
    </row>
    <row r="177" s="28" customFormat="true" ht="24.95" hidden="false" customHeight="true" outlineLevel="0" collapsed="false">
      <c r="A177" s="25" t="n">
        <v>173</v>
      </c>
      <c r="B177" s="25" t="s">
        <v>457</v>
      </c>
      <c r="C177" s="26" t="s">
        <v>464</v>
      </c>
      <c r="D177" s="25"/>
      <c r="E177" s="27" t="n">
        <v>200</v>
      </c>
      <c r="F177" s="27"/>
      <c r="G177" s="25" t="n">
        <f aca="false">SUM(D177:F177)</f>
        <v>200</v>
      </c>
      <c r="H177" s="25" t="s">
        <v>465</v>
      </c>
      <c r="I177" s="25" t="n">
        <v>2</v>
      </c>
      <c r="J177" s="25"/>
    </row>
    <row r="178" s="28" customFormat="true" ht="24.95" hidden="false" customHeight="true" outlineLevel="0" collapsed="false">
      <c r="A178" s="25" t="n">
        <v>174</v>
      </c>
      <c r="B178" s="25" t="s">
        <v>466</v>
      </c>
      <c r="C178" s="26" t="s">
        <v>274</v>
      </c>
      <c r="D178" s="25" t="n">
        <v>300</v>
      </c>
      <c r="E178" s="27"/>
      <c r="F178" s="27"/>
      <c r="G178" s="25" t="n">
        <f aca="false">SUM(D178:F178)</f>
        <v>300</v>
      </c>
      <c r="H178" s="25" t="s">
        <v>467</v>
      </c>
      <c r="I178" s="25"/>
      <c r="J178" s="29" t="s">
        <v>322</v>
      </c>
    </row>
    <row r="179" s="28" customFormat="true" ht="24.95" hidden="false" customHeight="true" outlineLevel="0" collapsed="false">
      <c r="A179" s="25" t="n">
        <v>175</v>
      </c>
      <c r="B179" s="25" t="s">
        <v>466</v>
      </c>
      <c r="C179" s="26" t="s">
        <v>468</v>
      </c>
      <c r="D179" s="25"/>
      <c r="E179" s="27"/>
      <c r="F179" s="27" t="n">
        <v>800</v>
      </c>
      <c r="G179" s="25" t="n">
        <f aca="false">SUM(D179:F179)</f>
        <v>800</v>
      </c>
      <c r="H179" s="25" t="s">
        <v>469</v>
      </c>
      <c r="I179" s="25"/>
      <c r="J179" s="25"/>
    </row>
    <row r="180" s="28" customFormat="true" ht="24.95" hidden="false" customHeight="true" outlineLevel="0" collapsed="false">
      <c r="A180" s="25" t="n">
        <v>176</v>
      </c>
      <c r="B180" s="25" t="s">
        <v>466</v>
      </c>
      <c r="C180" s="26" t="s">
        <v>470</v>
      </c>
      <c r="D180" s="25"/>
      <c r="E180" s="27"/>
      <c r="F180" s="27" t="n">
        <v>1000</v>
      </c>
      <c r="G180" s="25" t="n">
        <f aca="false">SUM(D180:F180)</f>
        <v>1000</v>
      </c>
      <c r="H180" s="25" t="s">
        <v>471</v>
      </c>
      <c r="I180" s="25"/>
      <c r="J180" s="29" t="s">
        <v>212</v>
      </c>
    </row>
    <row r="181" s="28" customFormat="true" ht="24.95" hidden="false" customHeight="true" outlineLevel="0" collapsed="false">
      <c r="A181" s="25" t="n">
        <v>177</v>
      </c>
      <c r="B181" s="25" t="s">
        <v>466</v>
      </c>
      <c r="C181" s="26" t="s">
        <v>472</v>
      </c>
      <c r="D181" s="25"/>
      <c r="E181" s="27"/>
      <c r="F181" s="27" t="n">
        <v>500</v>
      </c>
      <c r="G181" s="25" t="n">
        <f aca="false">SUM(D181:F181)</f>
        <v>500</v>
      </c>
      <c r="H181" s="25" t="s">
        <v>473</v>
      </c>
      <c r="I181" s="25"/>
      <c r="J181" s="25"/>
    </row>
    <row r="182" s="28" customFormat="true" ht="24.95" hidden="false" customHeight="true" outlineLevel="0" collapsed="false">
      <c r="A182" s="25" t="n">
        <v>178</v>
      </c>
      <c r="B182" s="25" t="s">
        <v>466</v>
      </c>
      <c r="C182" s="26" t="s">
        <v>474</v>
      </c>
      <c r="D182" s="25"/>
      <c r="E182" s="27"/>
      <c r="F182" s="27" t="n">
        <v>300</v>
      </c>
      <c r="G182" s="25" t="n">
        <f aca="false">SUM(D182:F182)</f>
        <v>300</v>
      </c>
      <c r="H182" s="25" t="s">
        <v>475</v>
      </c>
      <c r="I182" s="25"/>
      <c r="J182" s="25"/>
    </row>
    <row r="183" s="28" customFormat="true" ht="24.95" hidden="false" customHeight="true" outlineLevel="0" collapsed="false">
      <c r="A183" s="25" t="n">
        <v>179</v>
      </c>
      <c r="B183" s="25" t="s">
        <v>466</v>
      </c>
      <c r="C183" s="26" t="s">
        <v>476</v>
      </c>
      <c r="D183" s="25"/>
      <c r="E183" s="27"/>
      <c r="F183" s="27" t="n">
        <v>500</v>
      </c>
      <c r="G183" s="25" t="n">
        <f aca="false">SUM(D183:F183)</f>
        <v>500</v>
      </c>
      <c r="H183" s="25" t="s">
        <v>477</v>
      </c>
      <c r="I183" s="25"/>
      <c r="J183" s="25"/>
    </row>
    <row r="184" s="28" customFormat="true" ht="24.95" hidden="false" customHeight="true" outlineLevel="0" collapsed="false">
      <c r="A184" s="25" t="n">
        <v>180</v>
      </c>
      <c r="B184" s="25" t="s">
        <v>466</v>
      </c>
      <c r="C184" s="26" t="s">
        <v>478</v>
      </c>
      <c r="D184" s="25" t="n">
        <v>200</v>
      </c>
      <c r="E184" s="27" t="n">
        <v>1600</v>
      </c>
      <c r="F184" s="27"/>
      <c r="G184" s="25" t="n">
        <f aca="false">SUM(D184:F184)</f>
        <v>1800</v>
      </c>
      <c r="H184" s="25" t="s">
        <v>479</v>
      </c>
      <c r="I184" s="25" t="n">
        <v>12</v>
      </c>
      <c r="J184" s="25"/>
    </row>
    <row r="185" s="28" customFormat="true" ht="24.95" hidden="false" customHeight="true" outlineLevel="0" collapsed="false">
      <c r="A185" s="25" t="n">
        <v>181</v>
      </c>
      <c r="B185" s="25" t="s">
        <v>466</v>
      </c>
      <c r="C185" s="26" t="s">
        <v>480</v>
      </c>
      <c r="D185" s="25" t="n">
        <v>300</v>
      </c>
      <c r="E185" s="27" t="n">
        <v>1700</v>
      </c>
      <c r="F185" s="27"/>
      <c r="G185" s="25" t="n">
        <f aca="false">SUM(D185:F185)</f>
        <v>2000</v>
      </c>
      <c r="H185" s="25" t="s">
        <v>481</v>
      </c>
      <c r="I185" s="25" t="n">
        <v>13</v>
      </c>
      <c r="J185" s="25"/>
    </row>
    <row r="186" s="28" customFormat="true" ht="24.95" hidden="false" customHeight="true" outlineLevel="0" collapsed="false">
      <c r="A186" s="25" t="n">
        <v>182</v>
      </c>
      <c r="B186" s="25" t="s">
        <v>466</v>
      </c>
      <c r="C186" s="26" t="s">
        <v>482</v>
      </c>
      <c r="D186" s="25" t="n">
        <v>1000</v>
      </c>
      <c r="E186" s="27" t="n">
        <v>1050</v>
      </c>
      <c r="F186" s="27"/>
      <c r="G186" s="25" t="n">
        <f aca="false">SUM(D186:F186)</f>
        <v>2050</v>
      </c>
      <c r="H186" s="25" t="s">
        <v>483</v>
      </c>
      <c r="I186" s="25" t="n">
        <v>9</v>
      </c>
      <c r="J186" s="25"/>
    </row>
    <row r="187" s="28" customFormat="true" ht="24.95" hidden="false" customHeight="true" outlineLevel="0" collapsed="false">
      <c r="A187" s="25" t="n">
        <v>183</v>
      </c>
      <c r="B187" s="25" t="s">
        <v>484</v>
      </c>
      <c r="C187" s="26" t="s">
        <v>112</v>
      </c>
      <c r="D187" s="25" t="n">
        <v>1000</v>
      </c>
      <c r="E187" s="27"/>
      <c r="F187" s="27"/>
      <c r="G187" s="25" t="n">
        <f aca="false">SUM(D187:F187)</f>
        <v>1000</v>
      </c>
      <c r="H187" s="25" t="s">
        <v>485</v>
      </c>
      <c r="I187" s="25"/>
      <c r="J187" s="29" t="s">
        <v>322</v>
      </c>
    </row>
    <row r="188" s="28" customFormat="true" ht="24.95" hidden="false" customHeight="true" outlineLevel="0" collapsed="false">
      <c r="A188" s="25" t="n">
        <v>184</v>
      </c>
      <c r="B188" s="25" t="s">
        <v>484</v>
      </c>
      <c r="C188" s="26" t="s">
        <v>486</v>
      </c>
      <c r="D188" s="25"/>
      <c r="E188" s="27" t="n">
        <v>954</v>
      </c>
      <c r="F188" s="27"/>
      <c r="G188" s="25" t="n">
        <f aca="false">SUM(D188:F188)</f>
        <v>954</v>
      </c>
      <c r="H188" s="25" t="s">
        <v>487</v>
      </c>
      <c r="I188" s="25" t="n">
        <v>1065</v>
      </c>
      <c r="J188" s="25"/>
    </row>
    <row r="189" s="28" customFormat="true" ht="24.95" hidden="false" customHeight="true" outlineLevel="0" collapsed="false">
      <c r="A189" s="25" t="n">
        <v>185</v>
      </c>
      <c r="B189" s="25" t="s">
        <v>484</v>
      </c>
      <c r="C189" s="26" t="s">
        <v>488</v>
      </c>
      <c r="D189" s="25" t="n">
        <v>300</v>
      </c>
      <c r="E189" s="27" t="n">
        <v>6325.2</v>
      </c>
      <c r="F189" s="27"/>
      <c r="G189" s="25" t="n">
        <f aca="false">SUM(D189:F189)</f>
        <v>6625.2</v>
      </c>
      <c r="H189" s="25" t="s">
        <v>489</v>
      </c>
      <c r="I189" s="25"/>
      <c r="J189" s="29" t="s">
        <v>333</v>
      </c>
    </row>
    <row r="190" s="28" customFormat="true" ht="24.95" hidden="false" customHeight="true" outlineLevel="0" collapsed="false">
      <c r="A190" s="25" t="n">
        <v>186</v>
      </c>
      <c r="B190" s="25" t="s">
        <v>484</v>
      </c>
      <c r="C190" s="26" t="s">
        <v>490</v>
      </c>
      <c r="D190" s="25"/>
      <c r="E190" s="27"/>
      <c r="F190" s="27" t="n">
        <v>4000</v>
      </c>
      <c r="G190" s="25" t="n">
        <f aca="false">SUM(D190:F190)</f>
        <v>4000</v>
      </c>
      <c r="H190" s="25" t="s">
        <v>491</v>
      </c>
      <c r="I190" s="25"/>
      <c r="J190" s="29" t="s">
        <v>212</v>
      </c>
    </row>
    <row r="191" s="28" customFormat="true" ht="24.95" hidden="false" customHeight="true" outlineLevel="0" collapsed="false">
      <c r="A191" s="25" t="n">
        <v>187</v>
      </c>
      <c r="B191" s="25" t="s">
        <v>484</v>
      </c>
      <c r="C191" s="26" t="s">
        <v>492</v>
      </c>
      <c r="D191" s="25"/>
      <c r="E191" s="27"/>
      <c r="F191" s="27" t="n">
        <v>5000</v>
      </c>
      <c r="G191" s="25" t="n">
        <f aca="false">SUM(D191:F191)</f>
        <v>5000</v>
      </c>
      <c r="H191" s="25" t="s">
        <v>493</v>
      </c>
      <c r="I191" s="25"/>
      <c r="J191" s="29" t="s">
        <v>212</v>
      </c>
    </row>
    <row r="192" s="28" customFormat="true" ht="24.95" hidden="false" customHeight="true" outlineLevel="0" collapsed="false">
      <c r="A192" s="25" t="n">
        <v>188</v>
      </c>
      <c r="B192" s="25" t="s">
        <v>484</v>
      </c>
      <c r="C192" s="26" t="s">
        <v>57</v>
      </c>
      <c r="D192" s="25"/>
      <c r="E192" s="27"/>
      <c r="F192" s="27" t="n">
        <v>40000</v>
      </c>
      <c r="G192" s="25" t="n">
        <f aca="false">SUM(D192:F192)</f>
        <v>40000</v>
      </c>
      <c r="H192" s="25" t="s">
        <v>494</v>
      </c>
      <c r="I192" s="25"/>
      <c r="J192" s="29" t="s">
        <v>212</v>
      </c>
    </row>
    <row r="193" s="28" customFormat="true" ht="24.95" hidden="false" customHeight="true" outlineLevel="0" collapsed="false">
      <c r="A193" s="25" t="n">
        <v>189</v>
      </c>
      <c r="B193" s="25" t="s">
        <v>484</v>
      </c>
      <c r="C193" s="26" t="s">
        <v>495</v>
      </c>
      <c r="D193" s="25"/>
      <c r="E193" s="27"/>
      <c r="F193" s="27" t="n">
        <v>5000</v>
      </c>
      <c r="G193" s="25" t="n">
        <f aca="false">SUM(D193:F193)</f>
        <v>5000</v>
      </c>
      <c r="H193" s="25" t="s">
        <v>496</v>
      </c>
      <c r="I193" s="25"/>
      <c r="J193" s="29" t="s">
        <v>212</v>
      </c>
    </row>
    <row r="194" s="28" customFormat="true" ht="24.95" hidden="false" customHeight="true" outlineLevel="0" collapsed="false">
      <c r="A194" s="25" t="n">
        <v>190</v>
      </c>
      <c r="B194" s="25" t="s">
        <v>484</v>
      </c>
      <c r="C194" s="26" t="s">
        <v>497</v>
      </c>
      <c r="D194" s="25"/>
      <c r="E194" s="27"/>
      <c r="F194" s="27" t="n">
        <v>1000</v>
      </c>
      <c r="G194" s="25" t="n">
        <f aca="false">SUM(D194:F194)</f>
        <v>1000</v>
      </c>
      <c r="H194" s="25" t="s">
        <v>498</v>
      </c>
      <c r="I194" s="25"/>
      <c r="J194" s="29" t="s">
        <v>212</v>
      </c>
    </row>
    <row r="195" s="28" customFormat="true" ht="24.95" hidden="false" customHeight="true" outlineLevel="0" collapsed="false">
      <c r="A195" s="25" t="n">
        <v>191</v>
      </c>
      <c r="B195" s="25" t="s">
        <v>484</v>
      </c>
      <c r="C195" s="26" t="s">
        <v>499</v>
      </c>
      <c r="D195" s="25"/>
      <c r="E195" s="27"/>
      <c r="F195" s="27" t="n">
        <v>2000</v>
      </c>
      <c r="G195" s="25" t="n">
        <f aca="false">SUM(D195:F195)</f>
        <v>2000</v>
      </c>
      <c r="H195" s="25" t="s">
        <v>500</v>
      </c>
      <c r="I195" s="25"/>
      <c r="J195" s="29" t="s">
        <v>212</v>
      </c>
    </row>
    <row r="196" s="28" customFormat="true" ht="24.95" hidden="false" customHeight="true" outlineLevel="0" collapsed="false">
      <c r="A196" s="25" t="n">
        <v>192</v>
      </c>
      <c r="B196" s="25" t="s">
        <v>484</v>
      </c>
      <c r="C196" s="26" t="s">
        <v>65</v>
      </c>
      <c r="D196" s="25"/>
      <c r="E196" s="27"/>
      <c r="F196" s="27" t="n">
        <v>5000</v>
      </c>
      <c r="G196" s="25" t="n">
        <f aca="false">SUM(D196:F196)</f>
        <v>5000</v>
      </c>
      <c r="H196" s="25" t="s">
        <v>501</v>
      </c>
      <c r="I196" s="25"/>
      <c r="J196" s="29" t="s">
        <v>212</v>
      </c>
    </row>
    <row r="197" s="28" customFormat="true" ht="24.95" hidden="false" customHeight="true" outlineLevel="0" collapsed="false">
      <c r="A197" s="25" t="n">
        <v>193</v>
      </c>
      <c r="B197" s="25" t="s">
        <v>484</v>
      </c>
      <c r="C197" s="26" t="s">
        <v>23</v>
      </c>
      <c r="D197" s="25"/>
      <c r="E197" s="27"/>
      <c r="F197" s="27" t="n">
        <v>100000</v>
      </c>
      <c r="G197" s="25" t="n">
        <f aca="false">SUM(D197:F197)</f>
        <v>100000</v>
      </c>
      <c r="H197" s="25" t="s">
        <v>502</v>
      </c>
      <c r="I197" s="25"/>
      <c r="J197" s="29" t="s">
        <v>212</v>
      </c>
    </row>
    <row r="198" s="28" customFormat="true" ht="24.95" hidden="false" customHeight="true" outlineLevel="0" collapsed="false">
      <c r="A198" s="25" t="n">
        <v>194</v>
      </c>
      <c r="B198" s="25" t="s">
        <v>503</v>
      </c>
      <c r="C198" s="26" t="s">
        <v>504</v>
      </c>
      <c r="D198" s="25"/>
      <c r="E198" s="27"/>
      <c r="F198" s="27" t="n">
        <v>1000</v>
      </c>
      <c r="G198" s="25" t="n">
        <f aca="false">SUM(D198:F198)</f>
        <v>1000</v>
      </c>
      <c r="H198" s="25" t="s">
        <v>505</v>
      </c>
      <c r="I198" s="25"/>
      <c r="J198" s="25"/>
    </row>
    <row r="199" s="28" customFormat="true" ht="24.95" hidden="false" customHeight="true" outlineLevel="0" collapsed="false">
      <c r="A199" s="25" t="n">
        <v>195</v>
      </c>
      <c r="B199" s="25" t="s">
        <v>503</v>
      </c>
      <c r="C199" s="26" t="s">
        <v>506</v>
      </c>
      <c r="D199" s="25"/>
      <c r="E199" s="27"/>
      <c r="F199" s="27" t="n">
        <v>2000</v>
      </c>
      <c r="G199" s="25" t="n">
        <f aca="false">SUM(D199:F199)</f>
        <v>2000</v>
      </c>
      <c r="H199" s="25" t="s">
        <v>507</v>
      </c>
      <c r="I199" s="25"/>
      <c r="J199" s="25"/>
    </row>
    <row r="200" s="28" customFormat="true" ht="24.95" hidden="false" customHeight="true" outlineLevel="0" collapsed="false">
      <c r="A200" s="25" t="n">
        <v>196</v>
      </c>
      <c r="B200" s="25" t="s">
        <v>503</v>
      </c>
      <c r="C200" s="26" t="s">
        <v>508</v>
      </c>
      <c r="D200" s="25" t="n">
        <v>500</v>
      </c>
      <c r="E200" s="27" t="n">
        <v>3200</v>
      </c>
      <c r="F200" s="27"/>
      <c r="G200" s="25" t="n">
        <f aca="false">SUM(D200:F200)</f>
        <v>3700</v>
      </c>
      <c r="H200" s="25" t="s">
        <v>509</v>
      </c>
      <c r="I200" s="25" t="n">
        <v>25</v>
      </c>
      <c r="J200" s="25"/>
    </row>
    <row r="201" s="28" customFormat="true" ht="24.95" hidden="false" customHeight="true" outlineLevel="0" collapsed="false">
      <c r="A201" s="25" t="n">
        <v>197</v>
      </c>
      <c r="B201" s="25" t="s">
        <v>503</v>
      </c>
      <c r="C201" s="26" t="s">
        <v>510</v>
      </c>
      <c r="D201" s="25"/>
      <c r="E201" s="27"/>
      <c r="F201" s="27" t="n">
        <v>10000</v>
      </c>
      <c r="G201" s="25" t="n">
        <f aca="false">SUM(D201:F201)</f>
        <v>10000</v>
      </c>
      <c r="H201" s="25" t="s">
        <v>511</v>
      </c>
      <c r="I201" s="25"/>
      <c r="J201" s="29" t="s">
        <v>212</v>
      </c>
    </row>
    <row r="202" s="28" customFormat="true" ht="24.95" hidden="false" customHeight="true" outlineLevel="0" collapsed="false">
      <c r="A202" s="25" t="n">
        <v>198</v>
      </c>
      <c r="B202" s="25" t="s">
        <v>512</v>
      </c>
      <c r="C202" s="26" t="s">
        <v>513</v>
      </c>
      <c r="D202" s="25"/>
      <c r="E202" s="27"/>
      <c r="F202" s="27" t="n">
        <v>2000</v>
      </c>
      <c r="G202" s="25" t="n">
        <f aca="false">SUM(D202:F202)</f>
        <v>2000</v>
      </c>
      <c r="H202" s="25" t="s">
        <v>514</v>
      </c>
      <c r="I202" s="25"/>
      <c r="J202" s="29" t="s">
        <v>212</v>
      </c>
    </row>
    <row r="203" s="28" customFormat="true" ht="24.95" hidden="false" customHeight="true" outlineLevel="0" collapsed="false">
      <c r="A203" s="25" t="n">
        <v>199</v>
      </c>
      <c r="B203" s="25" t="s">
        <v>512</v>
      </c>
      <c r="C203" s="26" t="s">
        <v>515</v>
      </c>
      <c r="E203" s="27"/>
      <c r="F203" s="27" t="n">
        <v>1000</v>
      </c>
      <c r="G203" s="25" t="n">
        <f aca="false">SUM(D203:F203)</f>
        <v>1000</v>
      </c>
      <c r="H203" s="25" t="s">
        <v>516</v>
      </c>
      <c r="I203" s="25"/>
      <c r="J203" s="25"/>
    </row>
    <row r="204" s="28" customFormat="true" ht="24.95" hidden="false" customHeight="true" outlineLevel="0" collapsed="false">
      <c r="A204" s="25" t="n">
        <v>200</v>
      </c>
      <c r="B204" s="25" t="s">
        <v>512</v>
      </c>
      <c r="C204" s="26" t="s">
        <v>517</v>
      </c>
      <c r="D204" s="25"/>
      <c r="E204" s="27"/>
      <c r="F204" s="27" t="n">
        <v>2000</v>
      </c>
      <c r="G204" s="25" t="n">
        <f aca="false">SUM(D204:F204)</f>
        <v>2000</v>
      </c>
      <c r="H204" s="25" t="s">
        <v>518</v>
      </c>
      <c r="I204" s="25"/>
      <c r="J204" s="29" t="s">
        <v>212</v>
      </c>
    </row>
    <row r="205" s="28" customFormat="true" ht="24.95" hidden="false" customHeight="true" outlineLevel="0" collapsed="false">
      <c r="A205" s="25" t="n">
        <v>201</v>
      </c>
      <c r="B205" s="25" t="s">
        <v>512</v>
      </c>
      <c r="C205" s="26" t="s">
        <v>519</v>
      </c>
      <c r="D205" s="25"/>
      <c r="E205" s="27"/>
      <c r="F205" s="27" t="n">
        <v>8000</v>
      </c>
      <c r="G205" s="25" t="n">
        <f aca="false">SUM(D205:F205)</f>
        <v>8000</v>
      </c>
      <c r="H205" s="25" t="s">
        <v>520</v>
      </c>
      <c r="I205" s="25"/>
      <c r="J205" s="25"/>
    </row>
    <row r="206" s="28" customFormat="true" ht="24.95" hidden="false" customHeight="true" outlineLevel="0" collapsed="false">
      <c r="A206" s="25" t="n">
        <v>202</v>
      </c>
      <c r="B206" s="25" t="s">
        <v>521</v>
      </c>
      <c r="C206" s="26" t="s">
        <v>522</v>
      </c>
      <c r="D206" s="25"/>
      <c r="E206" s="27"/>
      <c r="F206" s="27" t="n">
        <v>30000</v>
      </c>
      <c r="G206" s="25" t="n">
        <f aca="false">SUM(D206:F206)</f>
        <v>30000</v>
      </c>
      <c r="H206" s="25" t="s">
        <v>523</v>
      </c>
      <c r="I206" s="25"/>
      <c r="J206" s="29" t="s">
        <v>212</v>
      </c>
    </row>
    <row r="207" s="28" customFormat="true" ht="24.95" hidden="false" customHeight="true" outlineLevel="0" collapsed="false">
      <c r="A207" s="25" t="n">
        <v>203</v>
      </c>
      <c r="B207" s="25" t="s">
        <v>521</v>
      </c>
      <c r="C207" s="26" t="s">
        <v>524</v>
      </c>
      <c r="D207" s="25"/>
      <c r="E207" s="27"/>
      <c r="F207" s="27" t="n">
        <v>100000</v>
      </c>
      <c r="G207" s="25" t="n">
        <f aca="false">SUM(D207:F207)</f>
        <v>100000</v>
      </c>
      <c r="H207" s="25" t="s">
        <v>525</v>
      </c>
      <c r="I207" s="25"/>
      <c r="J207" s="29" t="s">
        <v>212</v>
      </c>
    </row>
    <row r="208" s="28" customFormat="true" ht="24.95" hidden="false" customHeight="true" outlineLevel="0" collapsed="false">
      <c r="A208" s="25" t="n">
        <v>204</v>
      </c>
      <c r="B208" s="25" t="s">
        <v>526</v>
      </c>
      <c r="C208" s="26" t="s">
        <v>527</v>
      </c>
      <c r="D208" s="25"/>
      <c r="E208" s="27"/>
      <c r="F208" s="27" t="n">
        <v>1000</v>
      </c>
      <c r="G208" s="25" t="n">
        <f aca="false">SUM(D208:F208)</f>
        <v>1000</v>
      </c>
      <c r="H208" s="25" t="s">
        <v>528</v>
      </c>
      <c r="I208" s="25"/>
      <c r="J208" s="25"/>
    </row>
    <row r="209" s="28" customFormat="true" ht="24.95" hidden="false" customHeight="true" outlineLevel="0" collapsed="false">
      <c r="A209" s="25" t="n">
        <v>205</v>
      </c>
      <c r="B209" s="25" t="s">
        <v>526</v>
      </c>
      <c r="C209" s="26" t="s">
        <v>529</v>
      </c>
      <c r="D209" s="25"/>
      <c r="E209" s="27"/>
      <c r="F209" s="27" t="n">
        <v>1000</v>
      </c>
      <c r="G209" s="25" t="n">
        <f aca="false">SUM(D209:F209)</f>
        <v>1000</v>
      </c>
      <c r="H209" s="25" t="s">
        <v>530</v>
      </c>
      <c r="I209" s="25"/>
      <c r="J209" s="25"/>
    </row>
    <row r="210" s="28" customFormat="true" ht="24.95" hidden="false" customHeight="true" outlineLevel="0" collapsed="false">
      <c r="A210" s="25" t="n">
        <v>206</v>
      </c>
      <c r="B210" s="25" t="s">
        <v>526</v>
      </c>
      <c r="C210" s="26" t="s">
        <v>531</v>
      </c>
      <c r="D210" s="25"/>
      <c r="E210" s="27"/>
      <c r="F210" s="27" t="n">
        <v>100000</v>
      </c>
      <c r="G210" s="25" t="n">
        <v>100000</v>
      </c>
      <c r="H210" s="25" t="s">
        <v>532</v>
      </c>
      <c r="I210" s="25"/>
      <c r="J210" s="29" t="s">
        <v>212</v>
      </c>
    </row>
    <row r="211" s="28" customFormat="true" ht="24.95" hidden="false" customHeight="true" outlineLevel="0" collapsed="false">
      <c r="A211" s="25" t="n">
        <v>207</v>
      </c>
      <c r="B211" s="25" t="s">
        <v>533</v>
      </c>
      <c r="C211" s="26" t="s">
        <v>534</v>
      </c>
      <c r="D211" s="25"/>
      <c r="E211" s="27" t="n">
        <v>8834.5</v>
      </c>
      <c r="F211" s="27"/>
      <c r="G211" s="25" t="n">
        <f aca="false">SUM(D211:F211)</f>
        <v>8834.5</v>
      </c>
      <c r="H211" s="25" t="s">
        <v>535</v>
      </c>
      <c r="I211" s="25"/>
      <c r="J211" s="29" t="s">
        <v>536</v>
      </c>
    </row>
    <row r="212" s="28" customFormat="true" ht="24.95" hidden="false" customHeight="true" outlineLevel="0" collapsed="false">
      <c r="A212" s="25" t="n">
        <v>208</v>
      </c>
      <c r="B212" s="25" t="s">
        <v>533</v>
      </c>
      <c r="C212" s="26" t="s">
        <v>537</v>
      </c>
      <c r="D212" s="25"/>
      <c r="E212" s="27" t="n">
        <v>500</v>
      </c>
      <c r="F212" s="27"/>
      <c r="G212" s="25" t="n">
        <f aca="false">SUM(D212:F212)</f>
        <v>500</v>
      </c>
      <c r="H212" s="25" t="s">
        <v>538</v>
      </c>
      <c r="I212" s="25"/>
      <c r="J212" s="25"/>
    </row>
    <row r="213" s="28" customFormat="true" ht="24.95" hidden="false" customHeight="true" outlineLevel="0" collapsed="false">
      <c r="A213" s="25" t="n">
        <v>209</v>
      </c>
      <c r="B213" s="25" t="s">
        <v>533</v>
      </c>
      <c r="C213" s="26" t="s">
        <v>539</v>
      </c>
      <c r="D213" s="25"/>
      <c r="E213" s="27" t="n">
        <v>300</v>
      </c>
      <c r="F213" s="27"/>
      <c r="G213" s="25" t="n">
        <f aca="false">SUM(D213:F213)</f>
        <v>300</v>
      </c>
      <c r="H213" s="25" t="s">
        <v>540</v>
      </c>
      <c r="I213" s="25"/>
      <c r="J213" s="25"/>
    </row>
    <row r="214" s="28" customFormat="true" ht="24.95" hidden="false" customHeight="true" outlineLevel="0" collapsed="false">
      <c r="A214" s="25" t="n">
        <v>210</v>
      </c>
      <c r="B214" s="25" t="s">
        <v>533</v>
      </c>
      <c r="C214" s="26" t="s">
        <v>541</v>
      </c>
      <c r="D214" s="25"/>
      <c r="E214" s="27"/>
      <c r="F214" s="27" t="n">
        <v>500</v>
      </c>
      <c r="G214" s="25" t="n">
        <f aca="false">SUM(D214:F214)</f>
        <v>500</v>
      </c>
      <c r="H214" s="25" t="s">
        <v>542</v>
      </c>
      <c r="I214" s="25"/>
      <c r="J214" s="25"/>
    </row>
    <row r="215" s="28" customFormat="true" ht="24.95" hidden="false" customHeight="true" outlineLevel="0" collapsed="false">
      <c r="A215" s="25" t="n">
        <v>211</v>
      </c>
      <c r="B215" s="25" t="s">
        <v>533</v>
      </c>
      <c r="C215" s="26" t="s">
        <v>543</v>
      </c>
      <c r="D215" s="25"/>
      <c r="E215" s="27"/>
      <c r="F215" s="27" t="n">
        <v>1000</v>
      </c>
      <c r="G215" s="25" t="n">
        <f aca="false">SUM(D215:F215)</f>
        <v>1000</v>
      </c>
      <c r="H215" s="25" t="s">
        <v>544</v>
      </c>
      <c r="I215" s="25"/>
      <c r="J215" s="29" t="s">
        <v>212</v>
      </c>
    </row>
    <row r="216" s="28" customFormat="true" ht="24.95" hidden="false" customHeight="true" outlineLevel="0" collapsed="false">
      <c r="A216" s="25" t="n">
        <v>212</v>
      </c>
      <c r="B216" s="25" t="s">
        <v>533</v>
      </c>
      <c r="C216" s="26" t="s">
        <v>545</v>
      </c>
      <c r="D216" s="25"/>
      <c r="E216" s="27"/>
      <c r="F216" s="27" t="n">
        <v>1000</v>
      </c>
      <c r="G216" s="25" t="n">
        <f aca="false">SUM(D216:F216)</f>
        <v>1000</v>
      </c>
      <c r="H216" s="25" t="s">
        <v>546</v>
      </c>
      <c r="I216" s="25"/>
      <c r="J216" s="29" t="s">
        <v>212</v>
      </c>
    </row>
    <row r="217" s="33" customFormat="true" ht="24.95" hidden="false" customHeight="true" outlineLevel="0" collapsed="false">
      <c r="A217" s="25" t="n">
        <v>213</v>
      </c>
      <c r="B217" s="25" t="s">
        <v>533</v>
      </c>
      <c r="C217" s="26" t="s">
        <v>547</v>
      </c>
      <c r="D217" s="25"/>
      <c r="E217" s="27"/>
      <c r="F217" s="27" t="n">
        <v>1000</v>
      </c>
      <c r="G217" s="25" t="n">
        <f aca="false">SUM(D217:F217)</f>
        <v>1000</v>
      </c>
      <c r="H217" s="25" t="s">
        <v>548</v>
      </c>
      <c r="I217" s="25"/>
      <c r="J217" s="29" t="s">
        <v>212</v>
      </c>
    </row>
    <row r="218" s="28" customFormat="true" ht="24.95" hidden="false" customHeight="true" outlineLevel="0" collapsed="false">
      <c r="A218" s="25" t="n">
        <v>214</v>
      </c>
      <c r="B218" s="25" t="s">
        <v>533</v>
      </c>
      <c r="C218" s="26" t="s">
        <v>549</v>
      </c>
      <c r="D218" s="25"/>
      <c r="E218" s="27"/>
      <c r="F218" s="27" t="n">
        <v>1000</v>
      </c>
      <c r="G218" s="25" t="n">
        <f aca="false">SUM(D218:F218)</f>
        <v>1000</v>
      </c>
      <c r="H218" s="25" t="s">
        <v>550</v>
      </c>
      <c r="I218" s="25"/>
      <c r="J218" s="29" t="s">
        <v>212</v>
      </c>
    </row>
    <row r="219" s="28" customFormat="true" ht="24.95" hidden="false" customHeight="true" outlineLevel="0" collapsed="false">
      <c r="A219" s="25" t="n">
        <v>215</v>
      </c>
      <c r="B219" s="25" t="s">
        <v>533</v>
      </c>
      <c r="C219" s="26" t="s">
        <v>551</v>
      </c>
      <c r="D219" s="25"/>
      <c r="E219" s="27"/>
      <c r="F219" s="27" t="n">
        <v>1000</v>
      </c>
      <c r="G219" s="25" t="n">
        <f aca="false">SUM(D219:F219)</f>
        <v>1000</v>
      </c>
      <c r="H219" s="25" t="s">
        <v>552</v>
      </c>
      <c r="I219" s="25"/>
      <c r="J219" s="29" t="s">
        <v>212</v>
      </c>
    </row>
    <row r="220" s="28" customFormat="true" ht="24.95" hidden="false" customHeight="true" outlineLevel="0" collapsed="false">
      <c r="A220" s="25" t="n">
        <v>216</v>
      </c>
      <c r="B220" s="25" t="s">
        <v>533</v>
      </c>
      <c r="C220" s="26" t="s">
        <v>553</v>
      </c>
      <c r="D220" s="25"/>
      <c r="F220" s="27" t="n">
        <v>14651</v>
      </c>
      <c r="G220" s="25" t="n">
        <f aca="false">SUM(D220:F220)</f>
        <v>14651</v>
      </c>
      <c r="H220" s="25" t="s">
        <v>554</v>
      </c>
      <c r="I220" s="25" t="n">
        <v>221</v>
      </c>
      <c r="J220" s="29" t="s">
        <v>212</v>
      </c>
    </row>
    <row r="221" s="28" customFormat="true" ht="24.95" hidden="false" customHeight="true" outlineLevel="0" collapsed="false">
      <c r="A221" s="25" t="n">
        <v>217</v>
      </c>
      <c r="B221" s="25" t="s">
        <v>533</v>
      </c>
      <c r="C221" s="26" t="s">
        <v>555</v>
      </c>
      <c r="D221" s="25"/>
      <c r="E221" s="27"/>
      <c r="F221" s="27" t="n">
        <v>2000</v>
      </c>
      <c r="G221" s="25" t="n">
        <f aca="false">SUM(D221:F221)</f>
        <v>2000</v>
      </c>
      <c r="H221" s="25" t="s">
        <v>556</v>
      </c>
      <c r="I221" s="25"/>
      <c r="J221" s="29" t="s">
        <v>212</v>
      </c>
    </row>
    <row r="222" s="28" customFormat="true" ht="24.95" hidden="false" customHeight="true" outlineLevel="0" collapsed="false">
      <c r="A222" s="25" t="n">
        <v>218</v>
      </c>
      <c r="B222" s="25" t="s">
        <v>533</v>
      </c>
      <c r="C222" s="26" t="s">
        <v>432</v>
      </c>
      <c r="D222" s="25"/>
      <c r="E222" s="27"/>
      <c r="F222" s="27" t="n">
        <v>30000</v>
      </c>
      <c r="G222" s="25" t="n">
        <f aca="false">SUM(D222:F222)</f>
        <v>30000</v>
      </c>
      <c r="H222" s="25" t="s">
        <v>557</v>
      </c>
      <c r="I222" s="25"/>
      <c r="J222" s="29" t="s">
        <v>212</v>
      </c>
    </row>
    <row r="223" s="28" customFormat="true" ht="24.95" hidden="false" customHeight="true" outlineLevel="0" collapsed="false">
      <c r="A223" s="25" t="n">
        <v>219</v>
      </c>
      <c r="B223" s="25" t="s">
        <v>533</v>
      </c>
      <c r="C223" s="26" t="s">
        <v>558</v>
      </c>
      <c r="D223" s="25"/>
      <c r="E223" s="27"/>
      <c r="F223" s="27" t="n">
        <v>5000</v>
      </c>
      <c r="G223" s="25" t="n">
        <f aca="false">SUM(D223:F223)</f>
        <v>5000</v>
      </c>
      <c r="H223" s="25" t="s">
        <v>559</v>
      </c>
      <c r="I223" s="25"/>
      <c r="J223" s="25" t="s">
        <v>560</v>
      </c>
    </row>
    <row r="224" s="28" customFormat="true" ht="24.95" hidden="false" customHeight="true" outlineLevel="0" collapsed="false">
      <c r="A224" s="25" t="n">
        <v>220</v>
      </c>
      <c r="B224" s="25" t="s">
        <v>533</v>
      </c>
      <c r="C224" s="26" t="s">
        <v>561</v>
      </c>
      <c r="D224" s="25"/>
      <c r="E224" s="27"/>
      <c r="F224" s="27" t="n">
        <v>5000</v>
      </c>
      <c r="G224" s="25" t="n">
        <f aca="false">SUM(D224:F224)</f>
        <v>5000</v>
      </c>
      <c r="H224" s="25" t="s">
        <v>562</v>
      </c>
      <c r="I224" s="25"/>
      <c r="J224" s="25" t="s">
        <v>560</v>
      </c>
    </row>
    <row r="225" s="28" customFormat="true" ht="24.95" hidden="false" customHeight="true" outlineLevel="0" collapsed="false">
      <c r="A225" s="25" t="n">
        <v>221</v>
      </c>
      <c r="B225" s="25" t="s">
        <v>533</v>
      </c>
      <c r="C225" s="26" t="s">
        <v>563</v>
      </c>
      <c r="D225" s="25"/>
      <c r="E225" s="27"/>
      <c r="F225" s="27" t="n">
        <v>5000</v>
      </c>
      <c r="G225" s="25" t="n">
        <f aca="false">SUM(D225:F225)</f>
        <v>5000</v>
      </c>
      <c r="H225" s="25" t="s">
        <v>564</v>
      </c>
      <c r="I225" s="25"/>
      <c r="J225" s="25" t="s">
        <v>560</v>
      </c>
    </row>
    <row r="226" s="28" customFormat="true" ht="24.95" hidden="false" customHeight="true" outlineLevel="0" collapsed="false">
      <c r="A226" s="25" t="n">
        <v>222</v>
      </c>
      <c r="B226" s="25" t="s">
        <v>533</v>
      </c>
      <c r="C226" s="26" t="s">
        <v>565</v>
      </c>
      <c r="D226" s="25"/>
      <c r="E226" s="27"/>
      <c r="F226" s="27" t="n">
        <v>5000</v>
      </c>
      <c r="G226" s="25" t="n">
        <f aca="false">SUM(D226:F226)</f>
        <v>5000</v>
      </c>
      <c r="H226" s="25" t="s">
        <v>566</v>
      </c>
      <c r="I226" s="25"/>
      <c r="J226" s="29" t="s">
        <v>212</v>
      </c>
    </row>
    <row r="227" s="28" customFormat="true" ht="24.95" hidden="false" customHeight="true" outlineLevel="0" collapsed="false">
      <c r="A227" s="25" t="n">
        <v>223</v>
      </c>
      <c r="B227" s="25" t="s">
        <v>533</v>
      </c>
      <c r="C227" s="26" t="s">
        <v>567</v>
      </c>
      <c r="D227" s="25"/>
      <c r="E227" s="27"/>
      <c r="F227" s="27" t="n">
        <v>5000</v>
      </c>
      <c r="G227" s="25" t="n">
        <f aca="false">SUM(D227:F227)</f>
        <v>5000</v>
      </c>
      <c r="H227" s="25" t="s">
        <v>568</v>
      </c>
      <c r="I227" s="25"/>
      <c r="J227" s="25" t="s">
        <v>560</v>
      </c>
    </row>
    <row r="228" s="28" customFormat="true" ht="24.95" hidden="false" customHeight="true" outlineLevel="0" collapsed="false">
      <c r="A228" s="25" t="n">
        <v>224</v>
      </c>
      <c r="B228" s="25" t="s">
        <v>569</v>
      </c>
      <c r="C228" s="26" t="s">
        <v>570</v>
      </c>
      <c r="D228" s="25"/>
      <c r="E228" s="25"/>
      <c r="F228" s="25" t="n">
        <v>5000</v>
      </c>
      <c r="G228" s="25" t="n">
        <f aca="false">SUM(D228:F228)</f>
        <v>5000</v>
      </c>
      <c r="H228" s="25" t="s">
        <v>571</v>
      </c>
      <c r="I228" s="25"/>
      <c r="J228" s="29" t="s">
        <v>212</v>
      </c>
    </row>
    <row r="229" s="28" customFormat="true" ht="24.95" hidden="false" customHeight="true" outlineLevel="0" collapsed="false">
      <c r="A229" s="25" t="n">
        <v>225</v>
      </c>
      <c r="B229" s="25" t="s">
        <v>569</v>
      </c>
      <c r="C229" s="26" t="s">
        <v>572</v>
      </c>
      <c r="D229" s="25"/>
      <c r="E229" s="25"/>
      <c r="F229" s="25" t="n">
        <v>10000</v>
      </c>
      <c r="G229" s="25" t="n">
        <f aca="false">SUM(D229:F229)</f>
        <v>10000</v>
      </c>
      <c r="H229" s="25" t="s">
        <v>573</v>
      </c>
      <c r="I229" s="25"/>
      <c r="J229" s="29" t="s">
        <v>212</v>
      </c>
    </row>
    <row r="230" s="28" customFormat="true" ht="24.95" hidden="false" customHeight="true" outlineLevel="0" collapsed="false">
      <c r="A230" s="25" t="n">
        <v>226</v>
      </c>
      <c r="B230" s="25" t="s">
        <v>569</v>
      </c>
      <c r="C230" s="26" t="s">
        <v>574</v>
      </c>
      <c r="D230" s="25"/>
      <c r="E230" s="25"/>
      <c r="F230" s="25" t="n">
        <v>2000</v>
      </c>
      <c r="G230" s="25" t="n">
        <f aca="false">SUM(D230:F230)</f>
        <v>2000</v>
      </c>
      <c r="H230" s="25" t="s">
        <v>575</v>
      </c>
      <c r="I230" s="25"/>
      <c r="J230" s="29" t="s">
        <v>212</v>
      </c>
    </row>
    <row r="231" s="34" customFormat="true" ht="24.95" hidden="false" customHeight="true" outlineLevel="0" collapsed="false">
      <c r="A231" s="25" t="n">
        <v>227</v>
      </c>
      <c r="B231" s="25" t="s">
        <v>576</v>
      </c>
      <c r="C231" s="26" t="s">
        <v>577</v>
      </c>
      <c r="D231" s="25"/>
      <c r="E231" s="25"/>
      <c r="F231" s="25" t="n">
        <v>2000</v>
      </c>
      <c r="G231" s="25" t="n">
        <f aca="false">SUM(D231:F231)</f>
        <v>2000</v>
      </c>
      <c r="H231" s="25" t="s">
        <v>578</v>
      </c>
      <c r="I231" s="25"/>
      <c r="J231" s="29" t="s">
        <v>212</v>
      </c>
    </row>
    <row r="232" s="34" customFormat="true" ht="24.95" hidden="false" customHeight="true" outlineLevel="0" collapsed="false">
      <c r="A232" s="25" t="n">
        <v>228</v>
      </c>
      <c r="B232" s="35" t="s">
        <v>579</v>
      </c>
      <c r="C232" s="36" t="s">
        <v>580</v>
      </c>
      <c r="D232" s="35"/>
      <c r="E232" s="37" t="n">
        <v>300</v>
      </c>
      <c r="F232" s="35"/>
      <c r="G232" s="25" t="n">
        <f aca="false">SUM(D232:F232)</f>
        <v>300</v>
      </c>
      <c r="H232" s="35" t="s">
        <v>581</v>
      </c>
      <c r="I232" s="35"/>
      <c r="J232" s="29" t="s">
        <v>582</v>
      </c>
    </row>
    <row r="233" s="34" customFormat="true" ht="24.95" hidden="false" customHeight="true" outlineLevel="0" collapsed="false">
      <c r="A233" s="25" t="n">
        <v>229</v>
      </c>
      <c r="B233" s="35" t="s">
        <v>579</v>
      </c>
      <c r="C233" s="32" t="s">
        <v>583</v>
      </c>
      <c r="D233" s="27"/>
      <c r="E233" s="27" t="n">
        <v>100</v>
      </c>
      <c r="F233" s="27"/>
      <c r="G233" s="25" t="n">
        <f aca="false">SUM(D233:F233)</f>
        <v>100</v>
      </c>
      <c r="H233" s="35" t="s">
        <v>584</v>
      </c>
      <c r="I233" s="27"/>
      <c r="J233" s="29" t="s">
        <v>582</v>
      </c>
    </row>
    <row r="234" s="34" customFormat="true" ht="24.95" hidden="false" customHeight="true" outlineLevel="0" collapsed="false">
      <c r="A234" s="25" t="n">
        <v>230</v>
      </c>
      <c r="B234" s="35" t="s">
        <v>579</v>
      </c>
      <c r="C234" s="32" t="s">
        <v>585</v>
      </c>
      <c r="D234" s="27"/>
      <c r="E234" s="27" t="n">
        <v>200</v>
      </c>
      <c r="F234" s="27"/>
      <c r="G234" s="25" t="n">
        <f aca="false">SUM(D234:F234)</f>
        <v>200</v>
      </c>
      <c r="H234" s="35" t="s">
        <v>586</v>
      </c>
      <c r="I234" s="27"/>
      <c r="J234" s="29" t="s">
        <v>582</v>
      </c>
    </row>
    <row r="235" s="34" customFormat="true" ht="24.95" hidden="false" customHeight="true" outlineLevel="0" collapsed="false">
      <c r="A235" s="25" t="n">
        <v>231</v>
      </c>
      <c r="B235" s="35" t="s">
        <v>579</v>
      </c>
      <c r="C235" s="32" t="s">
        <v>587</v>
      </c>
      <c r="D235" s="27"/>
      <c r="E235" s="27" t="n">
        <v>500</v>
      </c>
      <c r="F235" s="27"/>
      <c r="G235" s="25" t="n">
        <f aca="false">SUM(D235:F235)</f>
        <v>500</v>
      </c>
      <c r="H235" s="35" t="s">
        <v>588</v>
      </c>
      <c r="I235" s="27"/>
      <c r="J235" s="29" t="s">
        <v>582</v>
      </c>
    </row>
    <row r="236" s="34" customFormat="true" ht="24.95" hidden="false" customHeight="true" outlineLevel="0" collapsed="false">
      <c r="A236" s="25" t="n">
        <v>232</v>
      </c>
      <c r="B236" s="35" t="s">
        <v>579</v>
      </c>
      <c r="C236" s="32" t="s">
        <v>589</v>
      </c>
      <c r="D236" s="27"/>
      <c r="E236" s="27" t="n">
        <v>300</v>
      </c>
      <c r="F236" s="27"/>
      <c r="G236" s="25" t="n">
        <f aca="false">SUM(D236:F236)</f>
        <v>300</v>
      </c>
      <c r="H236" s="35" t="s">
        <v>590</v>
      </c>
      <c r="I236" s="27"/>
      <c r="J236" s="29" t="s">
        <v>582</v>
      </c>
    </row>
    <row r="237" s="34" customFormat="true" ht="24.95" hidden="false" customHeight="true" outlineLevel="0" collapsed="false">
      <c r="A237" s="25" t="n">
        <v>233</v>
      </c>
      <c r="B237" s="35" t="s">
        <v>579</v>
      </c>
      <c r="C237" s="32" t="s">
        <v>591</v>
      </c>
      <c r="D237" s="27"/>
      <c r="E237" s="27"/>
      <c r="F237" s="27" t="n">
        <v>500</v>
      </c>
      <c r="G237" s="25" t="n">
        <f aca="false">SUM(D237:F237)</f>
        <v>500</v>
      </c>
      <c r="H237" s="35" t="s">
        <v>592</v>
      </c>
      <c r="I237" s="27"/>
      <c r="J237" s="29" t="s">
        <v>582</v>
      </c>
    </row>
    <row r="238" s="34" customFormat="true" ht="24.95" hidden="false" customHeight="true" outlineLevel="0" collapsed="false">
      <c r="A238" s="25" t="n">
        <v>234</v>
      </c>
      <c r="B238" s="35" t="s">
        <v>579</v>
      </c>
      <c r="C238" s="32" t="s">
        <v>593</v>
      </c>
      <c r="D238" s="27"/>
      <c r="E238" s="27"/>
      <c r="F238" s="27" t="n">
        <v>1000</v>
      </c>
      <c r="G238" s="25" t="n">
        <f aca="false">SUM(D238:F238)</f>
        <v>1000</v>
      </c>
      <c r="H238" s="35" t="s">
        <v>594</v>
      </c>
      <c r="I238" s="27"/>
      <c r="J238" s="29" t="s">
        <v>595</v>
      </c>
    </row>
    <row r="239" s="34" customFormat="true" ht="24.95" hidden="false" customHeight="true" outlineLevel="0" collapsed="false">
      <c r="A239" s="25" t="n">
        <v>235</v>
      </c>
      <c r="B239" s="35" t="s">
        <v>579</v>
      </c>
      <c r="C239" s="26" t="s">
        <v>596</v>
      </c>
      <c r="D239" s="27"/>
      <c r="E239" s="27"/>
      <c r="F239" s="27" t="n">
        <v>200</v>
      </c>
      <c r="G239" s="25" t="n">
        <f aca="false">SUM(D239:F239)</f>
        <v>200</v>
      </c>
      <c r="H239" s="35" t="s">
        <v>597</v>
      </c>
      <c r="I239" s="27"/>
      <c r="J239" s="29" t="s">
        <v>582</v>
      </c>
    </row>
    <row r="240" s="34" customFormat="true" ht="24.95" hidden="false" customHeight="true" outlineLevel="0" collapsed="false">
      <c r="A240" s="25" t="n">
        <v>236</v>
      </c>
      <c r="B240" s="35" t="s">
        <v>579</v>
      </c>
      <c r="C240" s="32" t="s">
        <v>598</v>
      </c>
      <c r="D240" s="27"/>
      <c r="E240" s="27"/>
      <c r="F240" s="27" t="n">
        <v>100</v>
      </c>
      <c r="G240" s="25" t="n">
        <f aca="false">SUM(D240:F240)</f>
        <v>100</v>
      </c>
      <c r="H240" s="35" t="s">
        <v>599</v>
      </c>
      <c r="I240" s="27"/>
      <c r="J240" s="29" t="s">
        <v>582</v>
      </c>
    </row>
    <row r="241" s="34" customFormat="true" ht="24.95" hidden="false" customHeight="true" outlineLevel="0" collapsed="false">
      <c r="A241" s="25" t="n">
        <v>237</v>
      </c>
      <c r="B241" s="35" t="s">
        <v>579</v>
      </c>
      <c r="C241" s="32" t="s">
        <v>600</v>
      </c>
      <c r="D241" s="27"/>
      <c r="E241" s="27"/>
      <c r="F241" s="27" t="n">
        <v>300</v>
      </c>
      <c r="G241" s="25" t="n">
        <f aca="false">SUM(D241:F241)</f>
        <v>300</v>
      </c>
      <c r="H241" s="35" t="s">
        <v>601</v>
      </c>
      <c r="I241" s="27"/>
      <c r="J241" s="29" t="s">
        <v>582</v>
      </c>
    </row>
    <row r="242" s="34" customFormat="true" ht="24.95" hidden="false" customHeight="true" outlineLevel="0" collapsed="false">
      <c r="A242" s="25" t="n">
        <v>238</v>
      </c>
      <c r="B242" s="35" t="s">
        <v>579</v>
      </c>
      <c r="C242" s="32" t="s">
        <v>602</v>
      </c>
      <c r="D242" s="27"/>
      <c r="E242" s="27"/>
      <c r="F242" s="27" t="n">
        <v>200</v>
      </c>
      <c r="G242" s="25" t="n">
        <f aca="false">SUM(D242:F242)</f>
        <v>200</v>
      </c>
      <c r="H242" s="35" t="s">
        <v>603</v>
      </c>
      <c r="I242" s="27"/>
      <c r="J242" s="29" t="s">
        <v>582</v>
      </c>
    </row>
    <row r="243" s="34" customFormat="true" ht="24.95" hidden="false" customHeight="true" outlineLevel="0" collapsed="false">
      <c r="A243" s="25" t="n">
        <v>239</v>
      </c>
      <c r="B243" s="35" t="s">
        <v>579</v>
      </c>
      <c r="C243" s="26" t="s">
        <v>604</v>
      </c>
      <c r="D243" s="27"/>
      <c r="E243" s="27"/>
      <c r="F243" s="27" t="n">
        <v>2000</v>
      </c>
      <c r="G243" s="25" t="n">
        <f aca="false">SUM(D243:F243)</f>
        <v>2000</v>
      </c>
      <c r="H243" s="35" t="s">
        <v>605</v>
      </c>
      <c r="I243" s="27"/>
      <c r="J243" s="38" t="s">
        <v>212</v>
      </c>
    </row>
    <row r="244" s="34" customFormat="true" ht="24.95" hidden="false" customHeight="true" outlineLevel="0" collapsed="false">
      <c r="A244" s="25" t="n">
        <v>240</v>
      </c>
      <c r="B244" s="35" t="s">
        <v>579</v>
      </c>
      <c r="C244" s="26" t="s">
        <v>606</v>
      </c>
      <c r="D244" s="27"/>
      <c r="E244" s="27"/>
      <c r="F244" s="27" t="n">
        <v>15000</v>
      </c>
      <c r="G244" s="25" t="n">
        <f aca="false">SUM(D244:F244)</f>
        <v>15000</v>
      </c>
      <c r="H244" s="35" t="s">
        <v>607</v>
      </c>
      <c r="I244" s="27"/>
      <c r="J244" s="38" t="s">
        <v>212</v>
      </c>
    </row>
    <row r="245" s="34" customFormat="true" ht="24.95" hidden="false" customHeight="true" outlineLevel="0" collapsed="false">
      <c r="A245" s="25" t="n">
        <v>241</v>
      </c>
      <c r="B245" s="35" t="s">
        <v>579</v>
      </c>
      <c r="C245" s="32" t="s">
        <v>608</v>
      </c>
      <c r="D245" s="27"/>
      <c r="E245" s="27"/>
      <c r="F245" s="27" t="n">
        <v>300</v>
      </c>
      <c r="G245" s="25" t="n">
        <f aca="false">SUM(D245:F245)</f>
        <v>300</v>
      </c>
      <c r="H245" s="35" t="s">
        <v>609</v>
      </c>
      <c r="I245" s="27"/>
      <c r="J245" s="25"/>
    </row>
    <row r="246" s="34" customFormat="true" ht="24.95" hidden="false" customHeight="true" outlineLevel="0" collapsed="false">
      <c r="A246" s="25" t="n">
        <v>242</v>
      </c>
      <c r="B246" s="35" t="s">
        <v>579</v>
      </c>
      <c r="C246" s="32" t="s">
        <v>610</v>
      </c>
      <c r="D246" s="25"/>
      <c r="E246" s="27" t="n">
        <v>8400</v>
      </c>
      <c r="F246" s="25"/>
      <c r="G246" s="25" t="n">
        <f aca="false">SUM(D246:F246)</f>
        <v>8400</v>
      </c>
      <c r="H246" s="35" t="s">
        <v>611</v>
      </c>
      <c r="I246" s="25"/>
      <c r="J246" s="25"/>
    </row>
    <row r="247" s="34" customFormat="true" ht="24.95" hidden="false" customHeight="true" outlineLevel="0" collapsed="false">
      <c r="A247" s="25" t="n">
        <v>243</v>
      </c>
      <c r="B247" s="35" t="s">
        <v>579</v>
      </c>
      <c r="C247" s="32" t="s">
        <v>612</v>
      </c>
      <c r="D247" s="25"/>
      <c r="E247" s="27" t="n">
        <v>6860</v>
      </c>
      <c r="F247" s="25"/>
      <c r="G247" s="25" t="n">
        <f aca="false">SUM(D247:F247)</f>
        <v>6860</v>
      </c>
      <c r="H247" s="35" t="s">
        <v>613</v>
      </c>
      <c r="I247" s="25"/>
      <c r="J247" s="25"/>
    </row>
    <row r="248" s="34" customFormat="true" ht="24.95" hidden="false" customHeight="true" outlineLevel="0" collapsed="false">
      <c r="A248" s="25" t="n">
        <v>244</v>
      </c>
      <c r="B248" s="35" t="s">
        <v>579</v>
      </c>
      <c r="C248" s="32" t="s">
        <v>614</v>
      </c>
      <c r="D248" s="25"/>
      <c r="E248" s="27" t="n">
        <v>8600</v>
      </c>
      <c r="F248" s="25"/>
      <c r="G248" s="25" t="n">
        <f aca="false">SUM(D248:F248)</f>
        <v>8600</v>
      </c>
      <c r="H248" s="35" t="s">
        <v>615</v>
      </c>
      <c r="I248" s="25"/>
      <c r="J248" s="25"/>
    </row>
    <row r="249" s="34" customFormat="true" ht="24.95" hidden="false" customHeight="true" outlineLevel="0" collapsed="false">
      <c r="A249" s="25" t="n">
        <v>245</v>
      </c>
      <c r="B249" s="35" t="s">
        <v>579</v>
      </c>
      <c r="C249" s="32" t="s">
        <v>616</v>
      </c>
      <c r="D249" s="25"/>
      <c r="E249" s="27" t="n">
        <v>1030</v>
      </c>
      <c r="F249" s="27"/>
      <c r="G249" s="25" t="n">
        <f aca="false">SUM(D249:F249)</f>
        <v>1030</v>
      </c>
      <c r="H249" s="35" t="s">
        <v>617</v>
      </c>
      <c r="I249" s="25"/>
      <c r="J249" s="25"/>
    </row>
    <row r="250" s="34" customFormat="true" ht="24.95" hidden="false" customHeight="true" outlineLevel="0" collapsed="false">
      <c r="A250" s="25" t="n">
        <v>246</v>
      </c>
      <c r="B250" s="35" t="s">
        <v>579</v>
      </c>
      <c r="C250" s="26" t="s">
        <v>618</v>
      </c>
      <c r="D250" s="25"/>
      <c r="E250" s="25"/>
      <c r="F250" s="27" t="n">
        <v>10000</v>
      </c>
      <c r="G250" s="25" t="n">
        <f aca="false">SUM(D250:F250)</f>
        <v>10000</v>
      </c>
      <c r="H250" s="35" t="s">
        <v>619</v>
      </c>
      <c r="I250" s="25"/>
      <c r="J250" s="38" t="s">
        <v>212</v>
      </c>
    </row>
    <row r="251" s="34" customFormat="true" ht="24.95" hidden="false" customHeight="true" outlineLevel="0" collapsed="false">
      <c r="A251" s="25" t="n">
        <v>247</v>
      </c>
      <c r="B251" s="35" t="s">
        <v>579</v>
      </c>
      <c r="C251" s="26" t="s">
        <v>620</v>
      </c>
      <c r="D251" s="25"/>
      <c r="E251" s="25"/>
      <c r="F251" s="27" t="n">
        <v>10000</v>
      </c>
      <c r="G251" s="25" t="n">
        <f aca="false">SUM(D251:F251)</f>
        <v>10000</v>
      </c>
      <c r="H251" s="35" t="s">
        <v>621</v>
      </c>
      <c r="I251" s="25"/>
      <c r="J251" s="38" t="s">
        <v>212</v>
      </c>
    </row>
    <row r="252" s="34" customFormat="true" ht="24.95" hidden="false" customHeight="true" outlineLevel="0" collapsed="false">
      <c r="A252" s="25" t="n">
        <v>248</v>
      </c>
      <c r="B252" s="35" t="s">
        <v>579</v>
      </c>
      <c r="C252" s="26" t="s">
        <v>622</v>
      </c>
      <c r="D252" s="25"/>
      <c r="E252" s="25"/>
      <c r="F252" s="27" t="n">
        <v>3000</v>
      </c>
      <c r="G252" s="25" t="n">
        <f aca="false">SUM(D252:F252)</f>
        <v>3000</v>
      </c>
      <c r="H252" s="35" t="s">
        <v>623</v>
      </c>
      <c r="I252" s="25"/>
      <c r="J252" s="39" t="s">
        <v>212</v>
      </c>
    </row>
    <row r="253" s="34" customFormat="true" ht="24.95" hidden="false" customHeight="true" outlineLevel="0" collapsed="false">
      <c r="A253" s="25" t="n">
        <v>249</v>
      </c>
      <c r="B253" s="35" t="s">
        <v>579</v>
      </c>
      <c r="C253" s="40" t="s">
        <v>624</v>
      </c>
      <c r="D253" s="25"/>
      <c r="E253" s="25"/>
      <c r="F253" s="27" t="n">
        <v>2000</v>
      </c>
      <c r="G253" s="25" t="n">
        <f aca="false">SUM(D253:F253)</f>
        <v>2000</v>
      </c>
      <c r="H253" s="35" t="s">
        <v>625</v>
      </c>
      <c r="I253" s="25"/>
      <c r="J253" s="38" t="s">
        <v>212</v>
      </c>
    </row>
    <row r="254" s="34" customFormat="true" ht="24.95" hidden="false" customHeight="true" outlineLevel="0" collapsed="false">
      <c r="A254" s="25" t="n">
        <v>250</v>
      </c>
      <c r="B254" s="35" t="s">
        <v>579</v>
      </c>
      <c r="C254" s="32" t="s">
        <v>626</v>
      </c>
      <c r="D254" s="25"/>
      <c r="E254" s="25"/>
      <c r="F254" s="27" t="n">
        <v>2000</v>
      </c>
      <c r="G254" s="25" t="n">
        <f aca="false">SUM(D254:F254)</f>
        <v>2000</v>
      </c>
      <c r="H254" s="35" t="s">
        <v>627</v>
      </c>
      <c r="I254" s="25"/>
      <c r="J254" s="38" t="s">
        <v>212</v>
      </c>
    </row>
    <row r="255" s="34" customFormat="true" ht="24.95" hidden="false" customHeight="true" outlineLevel="0" collapsed="false">
      <c r="A255" s="25" t="n">
        <v>251</v>
      </c>
      <c r="B255" s="35" t="s">
        <v>579</v>
      </c>
      <c r="C255" s="32" t="s">
        <v>628</v>
      </c>
      <c r="D255" s="25"/>
      <c r="E255" s="25"/>
      <c r="F255" s="27" t="n">
        <v>1000</v>
      </c>
      <c r="G255" s="25" t="n">
        <f aca="false">SUM(D255:F255)</f>
        <v>1000</v>
      </c>
      <c r="H255" s="35" t="s">
        <v>629</v>
      </c>
      <c r="I255" s="25"/>
      <c r="J255" s="29" t="s">
        <v>212</v>
      </c>
    </row>
    <row r="256" s="34" customFormat="true" ht="24.95" hidden="false" customHeight="true" outlineLevel="0" collapsed="false">
      <c r="A256" s="25" t="n">
        <v>252</v>
      </c>
      <c r="B256" s="35" t="s">
        <v>579</v>
      </c>
      <c r="C256" s="26" t="s">
        <v>630</v>
      </c>
      <c r="D256" s="25"/>
      <c r="E256" s="27"/>
      <c r="F256" s="27" t="n">
        <v>2000</v>
      </c>
      <c r="G256" s="25" t="n">
        <f aca="false">SUM(D256:F256)</f>
        <v>2000</v>
      </c>
      <c r="H256" s="35" t="s">
        <v>631</v>
      </c>
      <c r="I256" s="25"/>
      <c r="J256" s="29" t="s">
        <v>212</v>
      </c>
    </row>
    <row r="257" s="34" customFormat="true" ht="24.95" hidden="false" customHeight="true" outlineLevel="0" collapsed="false">
      <c r="A257" s="25" t="n">
        <v>253</v>
      </c>
      <c r="B257" s="35" t="s">
        <v>579</v>
      </c>
      <c r="C257" s="41" t="s">
        <v>632</v>
      </c>
      <c r="D257" s="25"/>
      <c r="E257" s="27"/>
      <c r="F257" s="27" t="n">
        <v>9760</v>
      </c>
      <c r="G257" s="25" t="n">
        <f aca="false">SUM(D257:F257)</f>
        <v>9760</v>
      </c>
      <c r="H257" s="35" t="s">
        <v>633</v>
      </c>
      <c r="I257" s="25"/>
      <c r="J257" s="29" t="s">
        <v>212</v>
      </c>
    </row>
    <row r="258" s="34" customFormat="true" ht="24.95" hidden="false" customHeight="true" outlineLevel="0" collapsed="false">
      <c r="A258" s="25" t="n">
        <v>254</v>
      </c>
      <c r="B258" s="35" t="s">
        <v>579</v>
      </c>
      <c r="C258" s="40" t="s">
        <v>634</v>
      </c>
      <c r="D258" s="25"/>
      <c r="E258" s="27"/>
      <c r="F258" s="27" t="n">
        <v>2000</v>
      </c>
      <c r="G258" s="25" t="n">
        <f aca="false">SUM(D258:F258)</f>
        <v>2000</v>
      </c>
      <c r="H258" s="35" t="s">
        <v>635</v>
      </c>
      <c r="I258" s="25"/>
      <c r="J258" s="29" t="s">
        <v>212</v>
      </c>
    </row>
    <row r="259" s="34" customFormat="true" ht="24.95" hidden="false" customHeight="true" outlineLevel="0" collapsed="false">
      <c r="A259" s="25" t="n">
        <v>255</v>
      </c>
      <c r="B259" s="35" t="s">
        <v>579</v>
      </c>
      <c r="C259" s="40" t="s">
        <v>636</v>
      </c>
      <c r="D259" s="25"/>
      <c r="E259" s="27"/>
      <c r="F259" s="27" t="n">
        <v>5000</v>
      </c>
      <c r="G259" s="25" t="n">
        <f aca="false">SUM(D259:F259)</f>
        <v>5000</v>
      </c>
      <c r="H259" s="35" t="s">
        <v>637</v>
      </c>
      <c r="I259" s="25"/>
      <c r="J259" s="29" t="s">
        <v>212</v>
      </c>
    </row>
    <row r="260" s="34" customFormat="true" ht="24.95" hidden="false" customHeight="true" outlineLevel="0" collapsed="false">
      <c r="A260" s="25" t="n">
        <v>256</v>
      </c>
      <c r="B260" s="35" t="s">
        <v>579</v>
      </c>
      <c r="C260" s="40" t="s">
        <v>638</v>
      </c>
      <c r="D260" s="25"/>
      <c r="E260" s="27"/>
      <c r="F260" s="27" t="n">
        <v>3000</v>
      </c>
      <c r="G260" s="25" t="n">
        <f aca="false">SUM(D260:F260)</f>
        <v>3000</v>
      </c>
      <c r="H260" s="35" t="s">
        <v>639</v>
      </c>
      <c r="I260" s="25"/>
      <c r="J260" s="29" t="s">
        <v>212</v>
      </c>
    </row>
    <row r="261" s="34" customFormat="true" ht="24.95" hidden="false" customHeight="true" outlineLevel="0" collapsed="false">
      <c r="A261" s="25" t="n">
        <v>257</v>
      </c>
      <c r="B261" s="35" t="s">
        <v>579</v>
      </c>
      <c r="C261" s="40" t="s">
        <v>640</v>
      </c>
      <c r="D261" s="25"/>
      <c r="E261" s="27"/>
      <c r="F261" s="27" t="n">
        <v>5000</v>
      </c>
      <c r="G261" s="25" t="n">
        <f aca="false">SUM(D261:F261)</f>
        <v>5000</v>
      </c>
      <c r="H261" s="35" t="s">
        <v>641</v>
      </c>
      <c r="I261" s="25"/>
      <c r="J261" s="29" t="s">
        <v>212</v>
      </c>
    </row>
    <row r="262" s="42" customFormat="true" ht="24.95" hidden="false" customHeight="true" outlineLevel="0" collapsed="false">
      <c r="A262" s="25" t="n">
        <v>258</v>
      </c>
      <c r="B262" s="35" t="s">
        <v>579</v>
      </c>
      <c r="C262" s="40" t="s">
        <v>642</v>
      </c>
      <c r="D262" s="25"/>
      <c r="E262" s="27"/>
      <c r="F262" s="25" t="n">
        <v>10000</v>
      </c>
      <c r="G262" s="25" t="n">
        <f aca="false">SUM(D262:F262)</f>
        <v>10000</v>
      </c>
      <c r="H262" s="35" t="s">
        <v>643</v>
      </c>
      <c r="I262" s="25"/>
      <c r="J262" s="25"/>
    </row>
    <row r="263" s="28" customFormat="true" ht="24.95" hidden="false" customHeight="true" outlineLevel="0" collapsed="false">
      <c r="A263" s="25" t="n">
        <v>259</v>
      </c>
      <c r="B263" s="35" t="s">
        <v>579</v>
      </c>
      <c r="C263" s="40" t="s">
        <v>644</v>
      </c>
      <c r="D263" s="30"/>
      <c r="E263" s="27" t="n">
        <v>4240.4</v>
      </c>
      <c r="F263" s="30"/>
      <c r="G263" s="25" t="n">
        <f aca="false">SUM(D263:F263)</f>
        <v>4240.4</v>
      </c>
      <c r="H263" s="35" t="s">
        <v>645</v>
      </c>
      <c r="I263" s="30"/>
      <c r="J263" s="30"/>
    </row>
    <row r="264" s="28" customFormat="true" ht="24.95" hidden="false" customHeight="true" outlineLevel="0" collapsed="false">
      <c r="A264" s="25" t="n">
        <v>260</v>
      </c>
      <c r="B264" s="35" t="s">
        <v>579</v>
      </c>
      <c r="C264" s="40" t="s">
        <v>646</v>
      </c>
      <c r="D264" s="30"/>
      <c r="E264" s="30"/>
      <c r="F264" s="27" t="n">
        <v>500</v>
      </c>
      <c r="G264" s="25" t="n">
        <f aca="false">SUM(D264:F264)</f>
        <v>500</v>
      </c>
      <c r="H264" s="35" t="s">
        <v>647</v>
      </c>
      <c r="I264" s="30"/>
      <c r="J264" s="30"/>
    </row>
    <row r="265" s="34" customFormat="true" ht="24.95" hidden="false" customHeight="true" outlineLevel="0" collapsed="false">
      <c r="A265" s="25" t="n">
        <v>261</v>
      </c>
      <c r="B265" s="35" t="s">
        <v>648</v>
      </c>
      <c r="C265" s="43" t="s">
        <v>649</v>
      </c>
      <c r="D265" s="30"/>
      <c r="E265" s="43" t="n">
        <v>5200</v>
      </c>
      <c r="F265" s="43"/>
      <c r="G265" s="25" t="n">
        <f aca="false">SUM(D265:F265)</f>
        <v>5200</v>
      </c>
      <c r="H265" s="35" t="s">
        <v>650</v>
      </c>
      <c r="I265" s="30"/>
      <c r="J265" s="25"/>
    </row>
    <row r="266" s="34" customFormat="true" ht="24.95" hidden="false" customHeight="true" outlineLevel="0" collapsed="false">
      <c r="A266" s="25" t="n">
        <v>262</v>
      </c>
      <c r="B266" s="35" t="s">
        <v>651</v>
      </c>
      <c r="C266" s="43" t="s">
        <v>638</v>
      </c>
      <c r="D266" s="30"/>
      <c r="E266" s="43"/>
      <c r="F266" s="43" t="n">
        <v>10000</v>
      </c>
      <c r="G266" s="25" t="n">
        <f aca="false">SUM(D266:F266)</f>
        <v>10000</v>
      </c>
      <c r="H266" s="35" t="s">
        <v>652</v>
      </c>
      <c r="I266" s="30"/>
      <c r="J266" s="29" t="s">
        <v>212</v>
      </c>
    </row>
    <row r="267" s="34" customFormat="true" ht="24.95" hidden="false" customHeight="true" outlineLevel="0" collapsed="false">
      <c r="A267" s="25" t="n">
        <v>263</v>
      </c>
      <c r="B267" s="35" t="s">
        <v>653</v>
      </c>
      <c r="C267" s="44" t="s">
        <v>654</v>
      </c>
      <c r="D267" s="30"/>
      <c r="E267" s="43"/>
      <c r="F267" s="43" t="n">
        <v>5000</v>
      </c>
      <c r="G267" s="25" t="n">
        <f aca="false">SUM(D267:F267)</f>
        <v>5000</v>
      </c>
      <c r="H267" s="35" t="s">
        <v>655</v>
      </c>
      <c r="I267" s="30"/>
      <c r="J267" s="38" t="s">
        <v>212</v>
      </c>
    </row>
    <row r="268" s="34" customFormat="true" ht="24.95" hidden="false" customHeight="true" outlineLevel="0" collapsed="false">
      <c r="A268" s="25" t="n">
        <v>264</v>
      </c>
      <c r="B268" s="35" t="s">
        <v>656</v>
      </c>
      <c r="C268" s="45" t="s">
        <v>657</v>
      </c>
      <c r="D268" s="46"/>
      <c r="E268" s="43"/>
      <c r="F268" s="47" t="n">
        <v>2000</v>
      </c>
      <c r="G268" s="25" t="n">
        <f aca="false">SUM(D268:F268)</f>
        <v>2000</v>
      </c>
      <c r="H268" s="35" t="s">
        <v>658</v>
      </c>
      <c r="I268" s="30"/>
      <c r="J268" s="29" t="s">
        <v>212</v>
      </c>
    </row>
    <row r="269" s="34" customFormat="true" ht="24.95" hidden="false" customHeight="true" outlineLevel="0" collapsed="false">
      <c r="A269" s="25" t="n">
        <v>265</v>
      </c>
      <c r="B269" s="35" t="s">
        <v>659</v>
      </c>
      <c r="C269" s="43" t="s">
        <v>660</v>
      </c>
      <c r="D269" s="46"/>
      <c r="E269" s="43"/>
      <c r="F269" s="47" t="n">
        <v>5083</v>
      </c>
      <c r="G269" s="48" t="n">
        <f aca="false">SUM(D269:F269)</f>
        <v>5083</v>
      </c>
      <c r="H269" s="35" t="s">
        <v>661</v>
      </c>
      <c r="I269" s="30"/>
      <c r="J269" s="29" t="s">
        <v>212</v>
      </c>
    </row>
    <row r="270" s="34" customFormat="true" ht="24.95" hidden="false" customHeight="true" outlineLevel="0" collapsed="false">
      <c r="A270" s="25" t="n">
        <v>266</v>
      </c>
      <c r="B270" s="35" t="s">
        <v>662</v>
      </c>
      <c r="C270" s="43" t="s">
        <v>663</v>
      </c>
      <c r="D270" s="46"/>
      <c r="E270" s="43"/>
      <c r="F270" s="47" t="n">
        <v>3000</v>
      </c>
      <c r="G270" s="48" t="n">
        <f aca="false">SUM(D270:F270)</f>
        <v>3000</v>
      </c>
      <c r="H270" s="35" t="s">
        <v>664</v>
      </c>
      <c r="I270" s="30"/>
      <c r="J270" s="29" t="s">
        <v>212</v>
      </c>
    </row>
    <row r="271" s="34" customFormat="true" ht="24.95" hidden="false" customHeight="true" outlineLevel="0" collapsed="false">
      <c r="A271" s="25" t="n">
        <v>267</v>
      </c>
      <c r="B271" s="35" t="s">
        <v>662</v>
      </c>
      <c r="C271" s="43" t="s">
        <v>665</v>
      </c>
      <c r="D271" s="46"/>
      <c r="E271" s="47"/>
      <c r="F271" s="47" t="n">
        <v>1000</v>
      </c>
      <c r="G271" s="48" t="n">
        <f aca="false">SUM(D271:F271)</f>
        <v>1000</v>
      </c>
      <c r="H271" s="35" t="s">
        <v>666</v>
      </c>
      <c r="I271" s="30"/>
      <c r="J271" s="29" t="s">
        <v>212</v>
      </c>
    </row>
    <row r="272" s="34" customFormat="true" ht="24.95" hidden="false" customHeight="true" outlineLevel="0" collapsed="false">
      <c r="A272" s="25" t="n">
        <v>268</v>
      </c>
      <c r="B272" s="35" t="s">
        <v>662</v>
      </c>
      <c r="C272" s="43" t="s">
        <v>667</v>
      </c>
      <c r="D272" s="46"/>
      <c r="E272" s="47"/>
      <c r="F272" s="47" t="n">
        <v>3000</v>
      </c>
      <c r="G272" s="48" t="n">
        <f aca="false">SUM(D272:F272)</f>
        <v>3000</v>
      </c>
      <c r="H272" s="35" t="s">
        <v>668</v>
      </c>
      <c r="I272" s="30"/>
      <c r="J272" s="29" t="s">
        <v>212</v>
      </c>
    </row>
    <row r="273" s="34" customFormat="true" ht="24.95" hidden="false" customHeight="true" outlineLevel="0" collapsed="false">
      <c r="A273" s="25" t="n">
        <v>269</v>
      </c>
      <c r="B273" s="49" t="s">
        <v>662</v>
      </c>
      <c r="C273" s="43" t="s">
        <v>669</v>
      </c>
      <c r="D273" s="30"/>
      <c r="E273" s="43"/>
      <c r="F273" s="43" t="n">
        <v>5000</v>
      </c>
      <c r="G273" s="25" t="n">
        <f aca="false">SUM(D273:F273)</f>
        <v>5000</v>
      </c>
      <c r="H273" s="49" t="s">
        <v>670</v>
      </c>
      <c r="I273" s="50"/>
      <c r="J273" s="29" t="s">
        <v>212</v>
      </c>
    </row>
    <row r="274" s="34" customFormat="true" ht="24.95" hidden="false" customHeight="true" outlineLevel="0" collapsed="false">
      <c r="A274" s="25" t="n">
        <v>270</v>
      </c>
      <c r="B274" s="49" t="s">
        <v>671</v>
      </c>
      <c r="C274" s="43" t="s">
        <v>672</v>
      </c>
      <c r="D274" s="30"/>
      <c r="E274" s="43"/>
      <c r="F274" s="43" t="n">
        <v>5000</v>
      </c>
      <c r="G274" s="25" t="n">
        <f aca="false">SUM(D274:F274)</f>
        <v>5000</v>
      </c>
      <c r="H274" s="49" t="s">
        <v>673</v>
      </c>
      <c r="I274" s="30"/>
      <c r="J274" s="29" t="s">
        <v>212</v>
      </c>
    </row>
    <row r="275" s="34" customFormat="true" ht="24.95" hidden="false" customHeight="true" outlineLevel="0" collapsed="false">
      <c r="A275" s="25" t="n">
        <v>271</v>
      </c>
      <c r="B275" s="49" t="s">
        <v>671</v>
      </c>
      <c r="C275" s="43" t="s">
        <v>674</v>
      </c>
      <c r="D275" s="51"/>
      <c r="E275" s="43"/>
      <c r="F275" s="43" t="n">
        <v>10000</v>
      </c>
      <c r="G275" s="25" t="n">
        <f aca="false">SUM(D275:F275)</f>
        <v>10000</v>
      </c>
      <c r="H275" s="35" t="s">
        <v>675</v>
      </c>
      <c r="I275" s="30"/>
      <c r="J275" s="25"/>
    </row>
    <row r="276" s="34" customFormat="true" ht="24.95" hidden="false" customHeight="true" outlineLevel="0" collapsed="false">
      <c r="A276" s="25" t="n">
        <v>272</v>
      </c>
      <c r="B276" s="49" t="s">
        <v>671</v>
      </c>
      <c r="C276" s="43" t="s">
        <v>676</v>
      </c>
      <c r="D276" s="51"/>
      <c r="E276" s="43"/>
      <c r="F276" s="43" t="n">
        <v>2000</v>
      </c>
      <c r="G276" s="25" t="n">
        <f aca="false">SUM(D276:F276)</f>
        <v>2000</v>
      </c>
      <c r="H276" s="35" t="s">
        <v>677</v>
      </c>
      <c r="I276" s="30"/>
      <c r="J276" s="25"/>
    </row>
    <row r="277" s="34" customFormat="true" ht="24.95" hidden="false" customHeight="true" outlineLevel="0" collapsed="false">
      <c r="A277" s="25" t="n">
        <v>273</v>
      </c>
      <c r="B277" s="49" t="s">
        <v>671</v>
      </c>
      <c r="C277" s="43" t="s">
        <v>678</v>
      </c>
      <c r="D277" s="51"/>
      <c r="E277" s="43"/>
      <c r="F277" s="43" t="n">
        <v>2000</v>
      </c>
      <c r="G277" s="25" t="n">
        <f aca="false">SUM(D277:F277)</f>
        <v>2000</v>
      </c>
      <c r="H277" s="35" t="s">
        <v>679</v>
      </c>
      <c r="I277" s="30"/>
      <c r="J277" s="25"/>
    </row>
    <row r="278" s="34" customFormat="true" ht="24.95" hidden="false" customHeight="true" outlineLevel="0" collapsed="false">
      <c r="A278" s="52" t="n">
        <v>274</v>
      </c>
      <c r="B278" s="49" t="s">
        <v>671</v>
      </c>
      <c r="C278" s="53" t="s">
        <v>680</v>
      </c>
      <c r="D278" s="54"/>
      <c r="E278" s="53"/>
      <c r="F278" s="53" t="n">
        <v>10000</v>
      </c>
      <c r="G278" s="52" t="n">
        <f aca="false">SUM(D278:F278)</f>
        <v>10000</v>
      </c>
      <c r="H278" s="49" t="s">
        <v>681</v>
      </c>
      <c r="I278" s="50"/>
      <c r="J278" s="55" t="s">
        <v>212</v>
      </c>
    </row>
    <row r="279" customFormat="false" ht="24.95" hidden="false" customHeight="true" outlineLevel="0" collapsed="false">
      <c r="A279" s="11" t="n">
        <v>275</v>
      </c>
      <c r="B279" s="11" t="s">
        <v>682</v>
      </c>
      <c r="C279" s="56" t="s">
        <v>683</v>
      </c>
      <c r="D279" s="16"/>
      <c r="E279" s="16"/>
      <c r="F279" s="11" t="n">
        <v>5000</v>
      </c>
      <c r="G279" s="11" t="n">
        <f aca="false">SUM(D279:F279)</f>
        <v>5000</v>
      </c>
      <c r="H279" s="57" t="s">
        <v>684</v>
      </c>
      <c r="I279" s="16"/>
      <c r="J279" s="16"/>
    </row>
    <row r="280" s="17" customFormat="true" ht="24.95" hidden="false" customHeight="true" outlineLevel="0" collapsed="false">
      <c r="A280" s="11" t="n">
        <v>276</v>
      </c>
      <c r="B280" s="57" t="s">
        <v>685</v>
      </c>
      <c r="C280" s="12" t="s">
        <v>686</v>
      </c>
      <c r="D280" s="56"/>
      <c r="E280" s="56"/>
      <c r="F280" s="11" t="n">
        <v>1000</v>
      </c>
      <c r="G280" s="58" t="n">
        <f aca="false">SUM(D280:F280)</f>
        <v>1000</v>
      </c>
      <c r="H280" s="57" t="s">
        <v>687</v>
      </c>
      <c r="I280" s="59"/>
      <c r="J280" s="14" t="s">
        <v>212</v>
      </c>
    </row>
    <row r="281" s="17" customFormat="true" ht="24.95" hidden="false" customHeight="true" outlineLevel="0" collapsed="false">
      <c r="A281" s="11" t="n">
        <v>277</v>
      </c>
      <c r="B281" s="57" t="s">
        <v>688</v>
      </c>
      <c r="C281" s="12" t="s">
        <v>689</v>
      </c>
      <c r="D281" s="56"/>
      <c r="E281" s="56"/>
      <c r="F281" s="11" t="n">
        <v>5000</v>
      </c>
      <c r="G281" s="58" t="n">
        <f aca="false">SUM(D281:F281)</f>
        <v>5000</v>
      </c>
      <c r="H281" s="57" t="s">
        <v>690</v>
      </c>
      <c r="I281" s="59"/>
      <c r="J281" s="14" t="s">
        <v>212</v>
      </c>
    </row>
    <row r="282" s="17" customFormat="true" ht="24.95" hidden="false" customHeight="true" outlineLevel="0" collapsed="false">
      <c r="A282" s="60" t="n">
        <v>278</v>
      </c>
      <c r="B282" s="61" t="s">
        <v>691</v>
      </c>
      <c r="C282" s="17" t="s">
        <v>692</v>
      </c>
      <c r="D282" s="62"/>
      <c r="E282" s="62"/>
      <c r="F282" s="63" t="n">
        <v>10000</v>
      </c>
      <c r="G282" s="58" t="n">
        <f aca="false">SUM(D282:F282)</f>
        <v>10000</v>
      </c>
      <c r="H282" s="57" t="s">
        <v>693</v>
      </c>
      <c r="I282" s="64"/>
      <c r="J282" s="14" t="s">
        <v>212</v>
      </c>
    </row>
    <row r="283" s="71" customFormat="true" ht="24.95" hidden="false" customHeight="true" outlineLevel="0" collapsed="false">
      <c r="A283" s="65"/>
      <c r="B283" s="66" t="s">
        <v>102</v>
      </c>
      <c r="C283" s="67"/>
      <c r="D283" s="68" t="n">
        <f aca="false">SUM(D5:D282)</f>
        <v>90961</v>
      </c>
      <c r="E283" s="69" t="n">
        <f aca="false">SUM(E5:E282)</f>
        <v>917491.2</v>
      </c>
      <c r="F283" s="68" t="n">
        <f aca="false">SUM(F5:F282)</f>
        <v>1053489</v>
      </c>
      <c r="G283" s="70" t="n">
        <f aca="false">SUM(G5:G282)</f>
        <v>2061941.2</v>
      </c>
      <c r="H283" s="70"/>
      <c r="I283" s="68"/>
      <c r="J283" s="70"/>
    </row>
  </sheetData>
  <mergeCells count="9">
    <mergeCell ref="B1:I1"/>
    <mergeCell ref="A2:I2"/>
    <mergeCell ref="A3:A4"/>
    <mergeCell ref="B3:B4"/>
    <mergeCell ref="C3:C4"/>
    <mergeCell ref="D3:G3"/>
    <mergeCell ref="H3:H4"/>
    <mergeCell ref="I3:I4"/>
    <mergeCell ref="J3:J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5.6" zeroHeight="false" outlineLevelRow="0" outlineLevelCol="0"/>
  <cols>
    <col collapsed="false" customWidth="true" hidden="false" outlineLevel="0" max="2" min="1" style="17" width="5.74"/>
    <col collapsed="false" customWidth="true" hidden="false" outlineLevel="0" max="3" min="3" style="72" width="30.24"/>
    <col collapsed="false" customWidth="true" hidden="false" outlineLevel="0" max="5" min="4" style="73" width="9.62"/>
    <col collapsed="false" customWidth="true" hidden="false" outlineLevel="0" max="6" min="6" style="17" width="74.12"/>
    <col collapsed="false" customWidth="true" hidden="false" outlineLevel="0" max="7" min="7" style="17" width="19.62"/>
    <col collapsed="false" customWidth="true" hidden="false" outlineLevel="0" max="8" min="8" style="17" width="10.62"/>
    <col collapsed="false" customWidth="true" hidden="false" outlineLevel="0" max="10" min="9" style="17" width="8.99"/>
    <col collapsed="false" customWidth="true" hidden="false" outlineLevel="0" max="11" min="11" style="17" width="22.5"/>
    <col collapsed="false" customWidth="false" hidden="false" outlineLevel="0" max="12" min="12" style="17" width="8.74"/>
    <col collapsed="false" customWidth="true" hidden="false" outlineLevel="0" max="32" min="13" style="17" width="8.99"/>
    <col collapsed="false" customWidth="false" hidden="false" outlineLevel="0" max="257" min="33" style="17" width="8.79"/>
  </cols>
  <sheetData>
    <row r="1" customFormat="false" ht="22.2" hidden="false" customHeight="true" outlineLevel="0" collapsed="false">
      <c r="A1" s="11"/>
      <c r="B1" s="74" t="s">
        <v>694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0" hidden="false" customHeight="true" outlineLevel="0" collapsed="false">
      <c r="A2" s="14" t="s">
        <v>695</v>
      </c>
      <c r="B2" s="66" t="s">
        <v>1</v>
      </c>
      <c r="C2" s="66" t="s">
        <v>696</v>
      </c>
      <c r="D2" s="66" t="s">
        <v>697</v>
      </c>
      <c r="E2" s="66" t="s">
        <v>698</v>
      </c>
      <c r="F2" s="66" t="s">
        <v>699</v>
      </c>
      <c r="G2" s="66" t="s">
        <v>700</v>
      </c>
      <c r="H2" s="66" t="s">
        <v>701</v>
      </c>
      <c r="I2" s="66" t="s">
        <v>8</v>
      </c>
      <c r="J2" s="66" t="s">
        <v>701</v>
      </c>
      <c r="K2" s="66" t="s">
        <v>702</v>
      </c>
      <c r="L2" s="66" t="s">
        <v>11</v>
      </c>
      <c r="M2" s="66" t="s">
        <v>12</v>
      </c>
      <c r="N2" s="66" t="s">
        <v>13</v>
      </c>
    </row>
    <row r="3" s="34" customFormat="true" ht="30" hidden="false" customHeight="true" outlineLevel="0" collapsed="false">
      <c r="A3" s="25" t="s">
        <v>703</v>
      </c>
      <c r="B3" s="25" t="n">
        <v>1</v>
      </c>
      <c r="C3" s="26" t="s">
        <v>210</v>
      </c>
      <c r="D3" s="27" t="n">
        <v>30000</v>
      </c>
      <c r="E3" s="27" t="n">
        <v>30000</v>
      </c>
      <c r="F3" s="26" t="s">
        <v>704</v>
      </c>
      <c r="G3" s="30"/>
      <c r="H3" s="30"/>
      <c r="I3" s="30"/>
      <c r="J3" s="30"/>
      <c r="K3" s="30"/>
      <c r="L3" s="30"/>
      <c r="M3" s="30" t="n">
        <f aca="false">E3-I3-L3</f>
        <v>30000</v>
      </c>
      <c r="N3" s="75"/>
    </row>
    <row r="4" customFormat="false" ht="30" hidden="false" customHeight="true" outlineLevel="0" collapsed="false">
      <c r="A4" s="25" t="s">
        <v>703</v>
      </c>
      <c r="B4" s="25" t="n">
        <v>2</v>
      </c>
      <c r="C4" s="26" t="s">
        <v>233</v>
      </c>
      <c r="D4" s="27" t="n">
        <v>9310</v>
      </c>
      <c r="E4" s="27" t="n">
        <v>9310</v>
      </c>
      <c r="F4" s="26" t="s">
        <v>705</v>
      </c>
      <c r="G4" s="56"/>
      <c r="H4" s="56"/>
      <c r="I4" s="56"/>
      <c r="J4" s="56"/>
      <c r="K4" s="56"/>
      <c r="L4" s="56"/>
      <c r="M4" s="30" t="n">
        <f aca="false">E4-I4-L4</f>
        <v>9310</v>
      </c>
      <c r="N4" s="56"/>
    </row>
    <row r="5" customFormat="false" ht="30" hidden="false" customHeight="true" outlineLevel="0" collapsed="false">
      <c r="A5" s="25" t="s">
        <v>703</v>
      </c>
      <c r="B5" s="25" t="n">
        <v>3</v>
      </c>
      <c r="C5" s="26" t="s">
        <v>252</v>
      </c>
      <c r="D5" s="27" t="n">
        <v>100000</v>
      </c>
      <c r="E5" s="27" t="n">
        <v>100000</v>
      </c>
      <c r="F5" s="26" t="s">
        <v>706</v>
      </c>
      <c r="G5" s="56"/>
      <c r="H5" s="56"/>
      <c r="I5" s="56"/>
      <c r="J5" s="56"/>
      <c r="K5" s="56"/>
      <c r="L5" s="56"/>
      <c r="M5" s="30" t="n">
        <f aca="false">E5-I5-L5</f>
        <v>100000</v>
      </c>
      <c r="N5" s="56"/>
    </row>
    <row r="6" customFormat="false" ht="30" hidden="false" customHeight="true" outlineLevel="0" collapsed="false">
      <c r="A6" s="25" t="s">
        <v>703</v>
      </c>
      <c r="B6" s="25" t="n">
        <v>4</v>
      </c>
      <c r="C6" s="26" t="s">
        <v>258</v>
      </c>
      <c r="D6" s="27" t="n">
        <v>1000</v>
      </c>
      <c r="E6" s="27" t="n">
        <v>1000</v>
      </c>
      <c r="F6" s="26" t="s">
        <v>707</v>
      </c>
      <c r="G6" s="56"/>
      <c r="H6" s="56"/>
      <c r="I6" s="56"/>
      <c r="J6" s="56"/>
      <c r="K6" s="56"/>
      <c r="L6" s="56"/>
      <c r="M6" s="30" t="n">
        <f aca="false">E6-I6-L6</f>
        <v>1000</v>
      </c>
      <c r="N6" s="56"/>
    </row>
    <row r="7" customFormat="false" ht="30" hidden="false" customHeight="true" outlineLevel="0" collapsed="false">
      <c r="A7" s="25" t="s">
        <v>703</v>
      </c>
      <c r="B7" s="25" t="n">
        <v>5</v>
      </c>
      <c r="C7" s="26" t="s">
        <v>282</v>
      </c>
      <c r="D7" s="27" t="n">
        <v>1000</v>
      </c>
      <c r="E7" s="27" t="n">
        <v>1000</v>
      </c>
      <c r="F7" s="26" t="s">
        <v>708</v>
      </c>
      <c r="G7" s="56"/>
      <c r="H7" s="56"/>
      <c r="I7" s="56"/>
      <c r="J7" s="56"/>
      <c r="K7" s="56"/>
      <c r="L7" s="56"/>
      <c r="M7" s="30" t="n">
        <f aca="false">E7-I7-L7</f>
        <v>1000</v>
      </c>
      <c r="N7" s="56"/>
    </row>
    <row r="8" s="28" customFormat="true" ht="30" hidden="false" customHeight="true" outlineLevel="0" collapsed="false">
      <c r="A8" s="25" t="s">
        <v>709</v>
      </c>
      <c r="B8" s="25" t="n">
        <v>6</v>
      </c>
      <c r="C8" s="26" t="s">
        <v>432</v>
      </c>
      <c r="D8" s="27" t="n">
        <v>30000</v>
      </c>
      <c r="E8" s="27" t="n">
        <v>30000</v>
      </c>
      <c r="F8" s="26" t="s">
        <v>710</v>
      </c>
      <c r="G8" s="25"/>
      <c r="H8" s="25"/>
      <c r="I8" s="25"/>
      <c r="J8" s="25"/>
      <c r="K8" s="25"/>
      <c r="L8" s="30"/>
      <c r="M8" s="30" t="n">
        <f aca="false">E8-I8-L8</f>
        <v>30000</v>
      </c>
      <c r="N8" s="30"/>
    </row>
    <row r="9" s="28" customFormat="true" ht="30" hidden="false" customHeight="true" outlineLevel="0" collapsed="false">
      <c r="A9" s="25" t="s">
        <v>709</v>
      </c>
      <c r="B9" s="25" t="n">
        <v>7</v>
      </c>
      <c r="C9" s="26" t="s">
        <v>531</v>
      </c>
      <c r="D9" s="27" t="n">
        <v>100000</v>
      </c>
      <c r="E9" s="27" t="n">
        <v>50000</v>
      </c>
      <c r="F9" s="26" t="s">
        <v>710</v>
      </c>
      <c r="G9" s="25"/>
      <c r="H9" s="25"/>
      <c r="I9" s="25"/>
      <c r="J9" s="25"/>
      <c r="K9" s="25"/>
      <c r="L9" s="30"/>
      <c r="M9" s="30" t="n">
        <f aca="false">E9-I9-L9</f>
        <v>50000</v>
      </c>
      <c r="N9" s="30"/>
    </row>
    <row r="10" s="28" customFormat="true" ht="30" hidden="false" customHeight="true" outlineLevel="0" collapsed="false">
      <c r="A10" s="25" t="s">
        <v>709</v>
      </c>
      <c r="B10" s="25"/>
      <c r="C10" s="26"/>
      <c r="D10" s="27"/>
      <c r="E10" s="27" t="n">
        <v>50000</v>
      </c>
      <c r="F10" s="26" t="s">
        <v>711</v>
      </c>
      <c r="G10" s="25"/>
      <c r="H10" s="25"/>
      <c r="I10" s="25"/>
      <c r="J10" s="25"/>
      <c r="K10" s="25"/>
      <c r="L10" s="30"/>
      <c r="M10" s="30" t="n">
        <f aca="false">E10-I10-L10</f>
        <v>50000</v>
      </c>
      <c r="N10" s="30"/>
    </row>
    <row r="11" s="28" customFormat="true" ht="30" hidden="false" customHeight="true" outlineLevel="0" collapsed="false">
      <c r="A11" s="25" t="s">
        <v>709</v>
      </c>
      <c r="B11" s="25" t="n">
        <v>8</v>
      </c>
      <c r="C11" s="32" t="s">
        <v>387</v>
      </c>
      <c r="D11" s="27" t="n">
        <v>5000</v>
      </c>
      <c r="E11" s="27" t="n">
        <v>5000</v>
      </c>
      <c r="F11" s="26" t="s">
        <v>712</v>
      </c>
      <c r="G11" s="29" t="s">
        <v>713</v>
      </c>
      <c r="H11" s="25" t="s">
        <v>82</v>
      </c>
      <c r="I11" s="27" t="n">
        <v>5000</v>
      </c>
      <c r="J11" s="25"/>
      <c r="K11" s="25"/>
      <c r="L11" s="30"/>
      <c r="M11" s="30" t="n">
        <f aca="false">E11-I11-L11</f>
        <v>0</v>
      </c>
      <c r="N11" s="30"/>
    </row>
    <row r="12" s="28" customFormat="true" ht="30" hidden="false" customHeight="true" outlineLevel="0" collapsed="false">
      <c r="A12" s="25" t="s">
        <v>709</v>
      </c>
      <c r="B12" s="25" t="n">
        <v>9</v>
      </c>
      <c r="C12" s="26" t="s">
        <v>490</v>
      </c>
      <c r="D12" s="27" t="n">
        <v>4000</v>
      </c>
      <c r="E12" s="27" t="n">
        <v>4000</v>
      </c>
      <c r="F12" s="26" t="s">
        <v>712</v>
      </c>
      <c r="G12" s="29" t="s">
        <v>713</v>
      </c>
      <c r="H12" s="25" t="s">
        <v>82</v>
      </c>
      <c r="I12" s="27" t="n">
        <v>4000</v>
      </c>
      <c r="J12" s="25"/>
      <c r="K12" s="25"/>
      <c r="L12" s="30"/>
      <c r="M12" s="30" t="n">
        <f aca="false">E12-I12-L12</f>
        <v>0</v>
      </c>
      <c r="N12" s="30"/>
    </row>
    <row r="13" s="28" customFormat="true" ht="30" hidden="false" customHeight="true" outlineLevel="0" collapsed="false">
      <c r="A13" s="25" t="s">
        <v>709</v>
      </c>
      <c r="B13" s="25" t="n">
        <v>10</v>
      </c>
      <c r="C13" s="26" t="s">
        <v>555</v>
      </c>
      <c r="D13" s="27" t="n">
        <v>2000</v>
      </c>
      <c r="E13" s="27" t="n">
        <v>2000</v>
      </c>
      <c r="F13" s="26" t="s">
        <v>712</v>
      </c>
      <c r="G13" s="29" t="s">
        <v>713</v>
      </c>
      <c r="H13" s="25" t="s">
        <v>82</v>
      </c>
      <c r="I13" s="27" t="n">
        <v>2000</v>
      </c>
      <c r="J13" s="25"/>
      <c r="K13" s="25"/>
      <c r="L13" s="30"/>
      <c r="M13" s="30" t="n">
        <f aca="false">E13-I13-L13</f>
        <v>0</v>
      </c>
      <c r="N13" s="30"/>
    </row>
    <row r="14" s="34" customFormat="true" ht="30" hidden="false" customHeight="true" outlineLevel="0" collapsed="false">
      <c r="A14" s="25" t="s">
        <v>709</v>
      </c>
      <c r="B14" s="25" t="n">
        <v>11</v>
      </c>
      <c r="C14" s="32" t="s">
        <v>628</v>
      </c>
      <c r="D14" s="27" t="n">
        <v>1000</v>
      </c>
      <c r="E14" s="27" t="n">
        <v>1000</v>
      </c>
      <c r="F14" s="26" t="s">
        <v>712</v>
      </c>
      <c r="G14" s="29" t="s">
        <v>713</v>
      </c>
      <c r="H14" s="25" t="s">
        <v>82</v>
      </c>
      <c r="I14" s="27" t="n">
        <v>1000</v>
      </c>
      <c r="J14" s="25"/>
      <c r="K14" s="25"/>
      <c r="L14" s="43"/>
      <c r="M14" s="30" t="n">
        <f aca="false">E14-I14-L14</f>
        <v>0</v>
      </c>
      <c r="N14" s="43"/>
    </row>
    <row r="15" s="34" customFormat="true" ht="30" hidden="false" customHeight="true" outlineLevel="0" collapsed="false">
      <c r="A15" s="25" t="s">
        <v>709</v>
      </c>
      <c r="B15" s="25" t="n">
        <v>12</v>
      </c>
      <c r="C15" s="40" t="s">
        <v>640</v>
      </c>
      <c r="D15" s="27" t="n">
        <v>5000</v>
      </c>
      <c r="E15" s="27" t="n">
        <v>5000</v>
      </c>
      <c r="F15" s="32" t="s">
        <v>712</v>
      </c>
      <c r="G15" s="29" t="s">
        <v>713</v>
      </c>
      <c r="H15" s="25" t="s">
        <v>82</v>
      </c>
      <c r="I15" s="27" t="n">
        <v>5000</v>
      </c>
      <c r="J15" s="25"/>
      <c r="K15" s="27"/>
      <c r="L15" s="43"/>
      <c r="M15" s="30" t="n">
        <f aca="false">E15-I15-L15</f>
        <v>0</v>
      </c>
      <c r="N15" s="43"/>
    </row>
    <row r="16" s="34" customFormat="true" ht="30" hidden="false" customHeight="true" outlineLevel="0" collapsed="false">
      <c r="A16" s="25" t="s">
        <v>709</v>
      </c>
      <c r="B16" s="25" t="n">
        <v>13</v>
      </c>
      <c r="C16" s="26" t="s">
        <v>630</v>
      </c>
      <c r="D16" s="27" t="n">
        <v>2000</v>
      </c>
      <c r="E16" s="27" t="n">
        <v>2000</v>
      </c>
      <c r="F16" s="32" t="s">
        <v>714</v>
      </c>
      <c r="G16" s="76" t="s">
        <v>715</v>
      </c>
      <c r="H16" s="35" t="s">
        <v>82</v>
      </c>
      <c r="I16" s="25" t="n">
        <v>2000</v>
      </c>
      <c r="J16" s="25"/>
      <c r="K16" s="27"/>
      <c r="L16" s="43"/>
      <c r="M16" s="30" t="n">
        <f aca="false">E16-I16-L16</f>
        <v>0</v>
      </c>
      <c r="N16" s="43"/>
    </row>
    <row r="17" s="28" customFormat="true" ht="30" hidden="false" customHeight="true" outlineLevel="0" collapsed="false">
      <c r="A17" s="25" t="s">
        <v>709</v>
      </c>
      <c r="B17" s="25" t="n">
        <v>14</v>
      </c>
      <c r="C17" s="26" t="s">
        <v>443</v>
      </c>
      <c r="D17" s="27" t="n">
        <v>24165</v>
      </c>
      <c r="E17" s="27" t="n">
        <v>24165</v>
      </c>
      <c r="F17" s="26" t="s">
        <v>716</v>
      </c>
      <c r="G17" s="25"/>
      <c r="H17" s="25"/>
      <c r="I17" s="25"/>
      <c r="J17" s="25"/>
      <c r="K17" s="25"/>
      <c r="L17" s="30"/>
      <c r="M17" s="30" t="n">
        <f aca="false">E17-I17-L17</f>
        <v>24165</v>
      </c>
      <c r="N17" s="30"/>
    </row>
    <row r="18" s="28" customFormat="true" ht="30" hidden="false" customHeight="true" outlineLevel="0" collapsed="false">
      <c r="A18" s="25" t="s">
        <v>709</v>
      </c>
      <c r="B18" s="25" t="n">
        <v>15</v>
      </c>
      <c r="C18" s="26" t="s">
        <v>574</v>
      </c>
      <c r="D18" s="25" t="n">
        <v>2000</v>
      </c>
      <c r="E18" s="25" t="n">
        <v>2000</v>
      </c>
      <c r="F18" s="26" t="s">
        <v>717</v>
      </c>
      <c r="G18" s="25"/>
      <c r="H18" s="25"/>
      <c r="I18" s="25"/>
      <c r="J18" s="25"/>
      <c r="K18" s="25"/>
      <c r="L18" s="30"/>
      <c r="M18" s="30" t="n">
        <f aca="false">E18-I18-L18</f>
        <v>2000</v>
      </c>
      <c r="N18" s="30"/>
    </row>
    <row r="19" s="34" customFormat="true" ht="30" hidden="false" customHeight="true" outlineLevel="0" collapsed="false">
      <c r="A19" s="25" t="s">
        <v>709</v>
      </c>
      <c r="B19" s="25" t="n">
        <v>16</v>
      </c>
      <c r="C19" s="40" t="s">
        <v>634</v>
      </c>
      <c r="D19" s="27" t="n">
        <v>2000</v>
      </c>
      <c r="E19" s="27" t="n">
        <v>2000</v>
      </c>
      <c r="F19" s="32" t="s">
        <v>717</v>
      </c>
      <c r="G19" s="25"/>
      <c r="H19" s="35"/>
      <c r="I19" s="25"/>
      <c r="J19" s="25"/>
      <c r="K19" s="27"/>
      <c r="L19" s="43"/>
      <c r="M19" s="30" t="n">
        <f aca="false">E19-I19-L19</f>
        <v>2000</v>
      </c>
      <c r="N19" s="43"/>
    </row>
    <row r="20" s="34" customFormat="true" ht="30" hidden="false" customHeight="true" outlineLevel="0" collapsed="false">
      <c r="A20" s="25" t="s">
        <v>709</v>
      </c>
      <c r="B20" s="25" t="n">
        <v>17</v>
      </c>
      <c r="C20" s="40" t="s">
        <v>636</v>
      </c>
      <c r="D20" s="27" t="n">
        <v>5000</v>
      </c>
      <c r="E20" s="27" t="n">
        <v>5000</v>
      </c>
      <c r="F20" s="32" t="s">
        <v>717</v>
      </c>
      <c r="G20" s="25"/>
      <c r="H20" s="35"/>
      <c r="I20" s="25"/>
      <c r="J20" s="25"/>
      <c r="K20" s="27"/>
      <c r="L20" s="43"/>
      <c r="M20" s="30" t="n">
        <f aca="false">E20-I20-L20</f>
        <v>5000</v>
      </c>
      <c r="N20" s="43"/>
    </row>
    <row r="21" s="34" customFormat="true" ht="30" hidden="false" customHeight="true" outlineLevel="0" collapsed="false">
      <c r="A21" s="25" t="s">
        <v>709</v>
      </c>
      <c r="B21" s="25" t="n">
        <v>18</v>
      </c>
      <c r="C21" s="40" t="s">
        <v>638</v>
      </c>
      <c r="D21" s="27" t="n">
        <v>3000</v>
      </c>
      <c r="E21" s="27" t="n">
        <v>3000</v>
      </c>
      <c r="F21" s="32" t="s">
        <v>717</v>
      </c>
      <c r="G21" s="25"/>
      <c r="H21" s="35"/>
      <c r="I21" s="25"/>
      <c r="J21" s="25"/>
      <c r="K21" s="27"/>
      <c r="L21" s="43"/>
      <c r="M21" s="30" t="n">
        <f aca="false">E21-I21-L21</f>
        <v>3000</v>
      </c>
      <c r="N21" s="43"/>
    </row>
    <row r="22" s="28" customFormat="true" ht="30" hidden="false" customHeight="true" outlineLevel="0" collapsed="false">
      <c r="A22" s="25" t="s">
        <v>709</v>
      </c>
      <c r="B22" s="25" t="n">
        <v>19</v>
      </c>
      <c r="C22" s="26" t="s">
        <v>445</v>
      </c>
      <c r="D22" s="27" t="n">
        <v>30000</v>
      </c>
      <c r="E22" s="27" t="n">
        <v>10000</v>
      </c>
      <c r="F22" s="26" t="s">
        <v>718</v>
      </c>
      <c r="G22" s="25"/>
      <c r="H22" s="25"/>
      <c r="I22" s="25"/>
      <c r="J22" s="25"/>
      <c r="K22" s="25"/>
      <c r="L22" s="30"/>
      <c r="M22" s="30" t="n">
        <f aca="false">E22-I22-L22</f>
        <v>10000</v>
      </c>
      <c r="N22" s="30"/>
    </row>
    <row r="23" s="28" customFormat="true" ht="30" hidden="false" customHeight="true" outlineLevel="0" collapsed="false">
      <c r="A23" s="25" t="s">
        <v>709</v>
      </c>
      <c r="B23" s="25"/>
      <c r="C23" s="26"/>
      <c r="D23" s="27"/>
      <c r="E23" s="27" t="n">
        <v>20000</v>
      </c>
      <c r="F23" s="26" t="s">
        <v>719</v>
      </c>
      <c r="G23" s="77" t="s">
        <v>720</v>
      </c>
      <c r="H23" s="25" t="s">
        <v>721</v>
      </c>
      <c r="I23" s="25" t="n">
        <v>20000</v>
      </c>
      <c r="J23" s="25"/>
      <c r="K23" s="25"/>
      <c r="L23" s="30"/>
      <c r="M23" s="30" t="n">
        <f aca="false">E23-I23-L23</f>
        <v>0</v>
      </c>
      <c r="N23" s="30"/>
    </row>
    <row r="24" s="28" customFormat="true" ht="47.25" hidden="false" customHeight="true" outlineLevel="0" collapsed="false">
      <c r="A24" s="25" t="s">
        <v>709</v>
      </c>
      <c r="B24" s="25" t="n">
        <v>20</v>
      </c>
      <c r="C24" s="26" t="s">
        <v>57</v>
      </c>
      <c r="D24" s="27" t="n">
        <v>40000</v>
      </c>
      <c r="E24" s="27" t="n">
        <v>40000</v>
      </c>
      <c r="F24" s="26" t="s">
        <v>704</v>
      </c>
      <c r="G24" s="78" t="s">
        <v>722</v>
      </c>
      <c r="H24" s="25" t="s">
        <v>723</v>
      </c>
      <c r="I24" s="25" t="n">
        <v>23000</v>
      </c>
      <c r="J24" s="25" t="s">
        <v>724</v>
      </c>
      <c r="K24" s="79" t="s">
        <v>725</v>
      </c>
      <c r="L24" s="25" t="n">
        <v>4042</v>
      </c>
      <c r="M24" s="30" t="n">
        <f aca="false">E24-I24-L24</f>
        <v>12958</v>
      </c>
      <c r="N24" s="30"/>
    </row>
    <row r="25" s="34" customFormat="true" ht="30" hidden="false" customHeight="true" outlineLevel="0" collapsed="false">
      <c r="A25" s="25" t="s">
        <v>709</v>
      </c>
      <c r="B25" s="27" t="n">
        <v>21</v>
      </c>
      <c r="C25" s="26" t="s">
        <v>618</v>
      </c>
      <c r="D25" s="27" t="n">
        <v>10000</v>
      </c>
      <c r="E25" s="27" t="n">
        <v>10000</v>
      </c>
      <c r="F25" s="36" t="s">
        <v>704</v>
      </c>
      <c r="G25" s="25"/>
      <c r="H25" s="35"/>
      <c r="I25" s="25"/>
      <c r="J25" s="27"/>
      <c r="K25" s="27"/>
      <c r="L25" s="43"/>
      <c r="M25" s="30" t="n">
        <f aca="false">E25-I25-L25</f>
        <v>10000</v>
      </c>
      <c r="N25" s="43"/>
    </row>
    <row r="26" s="34" customFormat="true" ht="30" hidden="false" customHeight="true" outlineLevel="0" collapsed="false">
      <c r="A26" s="25" t="s">
        <v>709</v>
      </c>
      <c r="B26" s="25" t="n">
        <v>22</v>
      </c>
      <c r="C26" s="26" t="s">
        <v>620</v>
      </c>
      <c r="D26" s="27" t="n">
        <v>10000</v>
      </c>
      <c r="E26" s="27" t="n">
        <v>10000</v>
      </c>
      <c r="F26" s="36" t="s">
        <v>726</v>
      </c>
      <c r="G26" s="25"/>
      <c r="H26" s="35"/>
      <c r="I26" s="25"/>
      <c r="J26" s="27"/>
      <c r="K26" s="27"/>
      <c r="L26" s="43"/>
      <c r="M26" s="30" t="n">
        <f aca="false">E26-I26-L26</f>
        <v>10000</v>
      </c>
      <c r="N26" s="43"/>
    </row>
    <row r="27" s="28" customFormat="true" ht="30" hidden="false" customHeight="true" outlineLevel="0" collapsed="false">
      <c r="A27" s="25" t="s">
        <v>709</v>
      </c>
      <c r="B27" s="25" t="n">
        <v>23</v>
      </c>
      <c r="C27" s="26" t="s">
        <v>492</v>
      </c>
      <c r="D27" s="27" t="n">
        <v>5000</v>
      </c>
      <c r="E27" s="27" t="n">
        <v>5000</v>
      </c>
      <c r="F27" s="26" t="s">
        <v>727</v>
      </c>
      <c r="G27" s="25"/>
      <c r="H27" s="25"/>
      <c r="I27" s="25"/>
      <c r="J27" s="25"/>
      <c r="K27" s="25"/>
      <c r="L27" s="30"/>
      <c r="M27" s="30" t="n">
        <f aca="false">E27-I27-L27</f>
        <v>5000</v>
      </c>
      <c r="N27" s="30"/>
    </row>
    <row r="28" s="28" customFormat="true" ht="30" hidden="false" customHeight="true" outlineLevel="0" collapsed="false">
      <c r="A28" s="25" t="s">
        <v>709</v>
      </c>
      <c r="B28" s="25" t="n">
        <v>24</v>
      </c>
      <c r="C28" s="26" t="s">
        <v>495</v>
      </c>
      <c r="D28" s="27" t="n">
        <v>5000</v>
      </c>
      <c r="E28" s="27" t="n">
        <v>5000</v>
      </c>
      <c r="F28" s="26" t="s">
        <v>727</v>
      </c>
      <c r="G28" s="25"/>
      <c r="H28" s="25"/>
      <c r="I28" s="25"/>
      <c r="J28" s="25"/>
      <c r="K28" s="25"/>
      <c r="L28" s="30"/>
      <c r="M28" s="30" t="n">
        <f aca="false">E28-I28-L28</f>
        <v>5000</v>
      </c>
      <c r="N28" s="30"/>
    </row>
    <row r="29" s="28" customFormat="true" ht="30" hidden="false" customHeight="true" outlineLevel="0" collapsed="false">
      <c r="A29" s="25" t="s">
        <v>709</v>
      </c>
      <c r="B29" s="25" t="n">
        <v>25</v>
      </c>
      <c r="C29" s="26" t="s">
        <v>558</v>
      </c>
      <c r="D29" s="27" t="n">
        <v>5000</v>
      </c>
      <c r="E29" s="27" t="n">
        <v>5000</v>
      </c>
      <c r="F29" s="26" t="s">
        <v>727</v>
      </c>
      <c r="G29" s="25"/>
      <c r="H29" s="25"/>
      <c r="I29" s="25"/>
      <c r="J29" s="25"/>
      <c r="K29" s="25"/>
      <c r="L29" s="30"/>
      <c r="M29" s="30" t="n">
        <f aca="false">E29-I29-L29</f>
        <v>5000</v>
      </c>
      <c r="N29" s="30"/>
    </row>
    <row r="30" s="28" customFormat="true" ht="30" hidden="false" customHeight="true" outlineLevel="0" collapsed="false">
      <c r="A30" s="25" t="s">
        <v>709</v>
      </c>
      <c r="B30" s="25" t="n">
        <v>26</v>
      </c>
      <c r="C30" s="26" t="s">
        <v>567</v>
      </c>
      <c r="D30" s="27" t="n">
        <v>5000</v>
      </c>
      <c r="E30" s="27" t="n">
        <v>5000</v>
      </c>
      <c r="F30" s="26" t="s">
        <v>727</v>
      </c>
      <c r="G30" s="25"/>
      <c r="H30" s="25"/>
      <c r="I30" s="25"/>
      <c r="J30" s="25"/>
      <c r="K30" s="25"/>
      <c r="L30" s="30"/>
      <c r="M30" s="30" t="n">
        <f aca="false">E30-I30-L30</f>
        <v>5000</v>
      </c>
      <c r="N30" s="30"/>
    </row>
    <row r="31" s="28" customFormat="true" ht="30" hidden="false" customHeight="true" outlineLevel="0" collapsed="false">
      <c r="A31" s="25" t="s">
        <v>709</v>
      </c>
      <c r="B31" s="25" t="n">
        <v>27</v>
      </c>
      <c r="C31" s="26" t="s">
        <v>327</v>
      </c>
      <c r="D31" s="27" t="n">
        <v>5000</v>
      </c>
      <c r="E31" s="27" t="n">
        <v>5000</v>
      </c>
      <c r="F31" s="26" t="s">
        <v>728</v>
      </c>
      <c r="G31" s="25"/>
      <c r="H31" s="25"/>
      <c r="I31" s="25"/>
      <c r="J31" s="25"/>
      <c r="K31" s="25"/>
      <c r="L31" s="30"/>
      <c r="M31" s="30" t="n">
        <f aca="false">E31-I31-L31</f>
        <v>5000</v>
      </c>
      <c r="N31" s="30"/>
    </row>
    <row r="32" s="28" customFormat="true" ht="30" hidden="false" customHeight="true" outlineLevel="0" collapsed="false">
      <c r="A32" s="25" t="s">
        <v>709</v>
      </c>
      <c r="B32" s="25" t="n">
        <v>28</v>
      </c>
      <c r="C32" s="26" t="s">
        <v>458</v>
      </c>
      <c r="D32" s="27" t="n">
        <v>20000</v>
      </c>
      <c r="E32" s="27" t="n">
        <v>20000</v>
      </c>
      <c r="F32" s="26" t="s">
        <v>729</v>
      </c>
      <c r="G32" s="25"/>
      <c r="H32" s="25"/>
      <c r="I32" s="25"/>
      <c r="J32" s="25"/>
      <c r="K32" s="25"/>
      <c r="L32" s="30"/>
      <c r="M32" s="30" t="n">
        <f aca="false">E32-I32-L32</f>
        <v>20000</v>
      </c>
      <c r="N32" s="30"/>
    </row>
    <row r="33" s="34" customFormat="true" ht="30" hidden="false" customHeight="true" outlineLevel="0" collapsed="false">
      <c r="A33" s="25" t="s">
        <v>709</v>
      </c>
      <c r="B33" s="25" t="n">
        <v>29</v>
      </c>
      <c r="C33" s="32" t="s">
        <v>593</v>
      </c>
      <c r="D33" s="27" t="n">
        <v>1000</v>
      </c>
      <c r="E33" s="27" t="n">
        <v>1000</v>
      </c>
      <c r="F33" s="26" t="s">
        <v>730</v>
      </c>
      <c r="G33" s="26" t="s">
        <v>731</v>
      </c>
      <c r="H33" s="35" t="s">
        <v>721</v>
      </c>
      <c r="I33" s="27" t="n">
        <v>1000</v>
      </c>
      <c r="J33" s="25"/>
      <c r="K33" s="27"/>
      <c r="L33" s="43"/>
      <c r="M33" s="30" t="n">
        <f aca="false">E33-I33-L33</f>
        <v>0</v>
      </c>
      <c r="N33" s="43"/>
    </row>
    <row r="34" s="34" customFormat="true" ht="30" hidden="false" customHeight="true" outlineLevel="0" collapsed="false">
      <c r="A34" s="25" t="s">
        <v>709</v>
      </c>
      <c r="B34" s="25" t="n">
        <v>30</v>
      </c>
      <c r="C34" s="26" t="s">
        <v>604</v>
      </c>
      <c r="D34" s="27" t="n">
        <v>2000</v>
      </c>
      <c r="E34" s="27" t="n">
        <v>2000</v>
      </c>
      <c r="F34" s="26" t="s">
        <v>730</v>
      </c>
      <c r="G34" s="25"/>
      <c r="H34" s="35"/>
      <c r="I34" s="27"/>
      <c r="J34" s="27"/>
      <c r="K34" s="27"/>
      <c r="L34" s="43"/>
      <c r="M34" s="30" t="n">
        <f aca="false">E34-I34-L34</f>
        <v>2000</v>
      </c>
      <c r="N34" s="43"/>
    </row>
    <row r="35" s="28" customFormat="true" ht="30" hidden="false" customHeight="true" outlineLevel="0" collapsed="false">
      <c r="A35" s="25" t="s">
        <v>709</v>
      </c>
      <c r="B35" s="25" t="n">
        <v>31</v>
      </c>
      <c r="C35" s="26" t="s">
        <v>545</v>
      </c>
      <c r="D35" s="27" t="n">
        <v>1000</v>
      </c>
      <c r="E35" s="27" t="n">
        <v>1000</v>
      </c>
      <c r="F35" s="26" t="s">
        <v>732</v>
      </c>
      <c r="G35" s="25"/>
      <c r="H35" s="25"/>
      <c r="I35" s="25"/>
      <c r="J35" s="25"/>
      <c r="K35" s="25"/>
      <c r="L35" s="30"/>
      <c r="M35" s="30" t="n">
        <f aca="false">E35-I35-L35</f>
        <v>1000</v>
      </c>
      <c r="N35" s="30"/>
    </row>
    <row r="36" s="33" customFormat="true" ht="30" hidden="false" customHeight="true" outlineLevel="0" collapsed="false">
      <c r="A36" s="25" t="s">
        <v>709</v>
      </c>
      <c r="B36" s="25" t="n">
        <v>32</v>
      </c>
      <c r="C36" s="26" t="s">
        <v>547</v>
      </c>
      <c r="D36" s="27" t="n">
        <v>1000</v>
      </c>
      <c r="E36" s="27" t="n">
        <v>1000</v>
      </c>
      <c r="F36" s="26" t="s">
        <v>732</v>
      </c>
      <c r="G36" s="25"/>
      <c r="H36" s="25"/>
      <c r="I36" s="25"/>
      <c r="J36" s="25"/>
      <c r="K36" s="25"/>
      <c r="L36" s="80"/>
      <c r="M36" s="30" t="n">
        <f aca="false">E36-I36-L36</f>
        <v>1000</v>
      </c>
      <c r="N36" s="80"/>
    </row>
    <row r="37" s="28" customFormat="true" ht="30" hidden="false" customHeight="true" outlineLevel="0" collapsed="false">
      <c r="A37" s="25" t="s">
        <v>709</v>
      </c>
      <c r="B37" s="25" t="n">
        <v>33</v>
      </c>
      <c r="C37" s="26" t="s">
        <v>549</v>
      </c>
      <c r="D37" s="27" t="n">
        <v>1000</v>
      </c>
      <c r="E37" s="27" t="n">
        <v>1000</v>
      </c>
      <c r="F37" s="26" t="s">
        <v>732</v>
      </c>
      <c r="G37" s="25"/>
      <c r="H37" s="25"/>
      <c r="I37" s="25"/>
      <c r="J37" s="25"/>
      <c r="K37" s="25"/>
      <c r="L37" s="30"/>
      <c r="M37" s="30" t="n">
        <f aca="false">E37-I37-L37</f>
        <v>1000</v>
      </c>
      <c r="N37" s="30"/>
    </row>
    <row r="38" s="28" customFormat="true" ht="30" hidden="false" customHeight="true" outlineLevel="0" collapsed="false">
      <c r="A38" s="25" t="s">
        <v>709</v>
      </c>
      <c r="B38" s="25" t="n">
        <v>34</v>
      </c>
      <c r="C38" s="26" t="s">
        <v>551</v>
      </c>
      <c r="D38" s="27" t="n">
        <v>1000</v>
      </c>
      <c r="E38" s="27" t="n">
        <v>1000</v>
      </c>
      <c r="F38" s="26" t="s">
        <v>732</v>
      </c>
      <c r="G38" s="25"/>
      <c r="H38" s="25"/>
      <c r="I38" s="25"/>
      <c r="J38" s="25"/>
      <c r="K38" s="25"/>
      <c r="L38" s="30"/>
      <c r="M38" s="30" t="n">
        <f aca="false">E38-I38-L38</f>
        <v>1000</v>
      </c>
      <c r="N38" s="30"/>
    </row>
    <row r="39" s="28" customFormat="true" ht="30" hidden="false" customHeight="true" outlineLevel="0" collapsed="false">
      <c r="A39" s="25" t="s">
        <v>709</v>
      </c>
      <c r="B39" s="25" t="n">
        <v>35</v>
      </c>
      <c r="C39" s="26" t="s">
        <v>570</v>
      </c>
      <c r="D39" s="25" t="n">
        <v>5000</v>
      </c>
      <c r="E39" s="25" t="n">
        <v>5000</v>
      </c>
      <c r="F39" s="26" t="s">
        <v>733</v>
      </c>
      <c r="G39" s="25"/>
      <c r="H39" s="25"/>
      <c r="I39" s="25"/>
      <c r="J39" s="25"/>
      <c r="K39" s="25"/>
      <c r="L39" s="30"/>
      <c r="M39" s="30" t="n">
        <f aca="false">E39-I39-L39</f>
        <v>5000</v>
      </c>
      <c r="N39" s="30"/>
    </row>
    <row r="40" s="34" customFormat="true" ht="30" hidden="false" customHeight="true" outlineLevel="0" collapsed="false">
      <c r="A40" s="25" t="s">
        <v>709</v>
      </c>
      <c r="B40" s="25" t="n">
        <v>36</v>
      </c>
      <c r="C40" s="32" t="s">
        <v>626</v>
      </c>
      <c r="D40" s="27" t="n">
        <v>2000</v>
      </c>
      <c r="E40" s="27" t="n">
        <v>2000</v>
      </c>
      <c r="F40" s="26" t="s">
        <v>733</v>
      </c>
      <c r="G40" s="25"/>
      <c r="H40" s="35"/>
      <c r="I40" s="25"/>
      <c r="J40" s="27"/>
      <c r="K40" s="27"/>
      <c r="L40" s="43"/>
      <c r="M40" s="30" t="n">
        <f aca="false">E40-I40-L40</f>
        <v>2000</v>
      </c>
      <c r="N40" s="43"/>
    </row>
    <row r="41" s="28" customFormat="true" ht="30" hidden="false" customHeight="true" outlineLevel="0" collapsed="false">
      <c r="A41" s="25" t="s">
        <v>709</v>
      </c>
      <c r="B41" s="25" t="n">
        <v>37</v>
      </c>
      <c r="C41" s="26" t="s">
        <v>513</v>
      </c>
      <c r="D41" s="27" t="n">
        <v>2000</v>
      </c>
      <c r="E41" s="27" t="n">
        <v>2000</v>
      </c>
      <c r="F41" s="26" t="s">
        <v>734</v>
      </c>
      <c r="G41" s="25"/>
      <c r="H41" s="25"/>
      <c r="I41" s="25"/>
      <c r="J41" s="25"/>
      <c r="K41" s="25"/>
      <c r="L41" s="30"/>
      <c r="M41" s="30" t="n">
        <f aca="false">E41-I41-L41</f>
        <v>2000</v>
      </c>
      <c r="N41" s="30"/>
    </row>
    <row r="42" s="28" customFormat="true" ht="30" hidden="false" customHeight="true" outlineLevel="0" collapsed="false">
      <c r="A42" s="25" t="s">
        <v>709</v>
      </c>
      <c r="B42" s="25" t="n">
        <v>38</v>
      </c>
      <c r="C42" s="26" t="s">
        <v>432</v>
      </c>
      <c r="D42" s="27" t="n">
        <v>100000</v>
      </c>
      <c r="E42" s="27" t="n">
        <v>20000</v>
      </c>
      <c r="F42" s="26" t="s">
        <v>735</v>
      </c>
      <c r="G42" s="25"/>
      <c r="H42" s="25"/>
      <c r="I42" s="25"/>
      <c r="J42" s="25"/>
      <c r="K42" s="25"/>
      <c r="L42" s="30"/>
      <c r="M42" s="30" t="n">
        <f aca="false">E42-I42-L42</f>
        <v>20000</v>
      </c>
      <c r="N42" s="30"/>
    </row>
    <row r="43" s="28" customFormat="true" ht="30" hidden="false" customHeight="true" outlineLevel="0" collapsed="false">
      <c r="A43" s="25"/>
      <c r="B43" s="25"/>
      <c r="C43" s="26"/>
      <c r="D43" s="27"/>
      <c r="E43" s="27" t="n">
        <v>10000</v>
      </c>
      <c r="F43" s="26" t="s">
        <v>736</v>
      </c>
      <c r="G43" s="29" t="s">
        <v>737</v>
      </c>
      <c r="H43" s="25" t="s">
        <v>738</v>
      </c>
      <c r="I43" s="25" t="n">
        <v>10000</v>
      </c>
      <c r="J43" s="25"/>
      <c r="K43" s="25"/>
      <c r="L43" s="30"/>
      <c r="M43" s="30" t="n">
        <f aca="false">E43-I43-L43</f>
        <v>0</v>
      </c>
      <c r="N43" s="30"/>
    </row>
    <row r="44" s="28" customFormat="true" ht="30" hidden="false" customHeight="true" outlineLevel="0" collapsed="false">
      <c r="A44" s="25"/>
      <c r="B44" s="25"/>
      <c r="C44" s="26"/>
      <c r="D44" s="27"/>
      <c r="E44" s="27" t="n">
        <v>15000</v>
      </c>
      <c r="F44" s="26" t="s">
        <v>739</v>
      </c>
      <c r="G44" s="25"/>
      <c r="H44" s="25"/>
      <c r="I44" s="25"/>
      <c r="J44" s="25"/>
      <c r="K44" s="25"/>
      <c r="L44" s="30"/>
      <c r="M44" s="30" t="n">
        <f aca="false">E44-I44-L44</f>
        <v>15000</v>
      </c>
      <c r="N44" s="30"/>
    </row>
    <row r="45" s="28" customFormat="true" ht="30" hidden="false" customHeight="true" outlineLevel="0" collapsed="false">
      <c r="A45" s="25"/>
      <c r="B45" s="25"/>
      <c r="C45" s="26"/>
      <c r="D45" s="27"/>
      <c r="E45" s="27" t="n">
        <v>30000</v>
      </c>
      <c r="F45" s="26" t="s">
        <v>740</v>
      </c>
      <c r="G45" s="25"/>
      <c r="H45" s="25"/>
      <c r="I45" s="25"/>
      <c r="J45" s="25"/>
      <c r="K45" s="25"/>
      <c r="L45" s="30"/>
      <c r="M45" s="30" t="n">
        <f aca="false">E45-I45-L45</f>
        <v>30000</v>
      </c>
      <c r="N45" s="30"/>
    </row>
    <row r="46" s="28" customFormat="true" ht="30" hidden="false" customHeight="true" outlineLevel="0" collapsed="false">
      <c r="A46" s="25"/>
      <c r="B46" s="25"/>
      <c r="C46" s="26"/>
      <c r="D46" s="27"/>
      <c r="E46" s="27" t="n">
        <v>5000</v>
      </c>
      <c r="F46" s="26" t="s">
        <v>741</v>
      </c>
      <c r="G46" s="25"/>
      <c r="H46" s="25"/>
      <c r="I46" s="25"/>
      <c r="J46" s="25"/>
      <c r="K46" s="25"/>
      <c r="L46" s="30"/>
      <c r="M46" s="30" t="n">
        <f aca="false">E46-I46-L46</f>
        <v>5000</v>
      </c>
      <c r="N46" s="30"/>
    </row>
    <row r="47" s="28" customFormat="true" ht="88.5" hidden="false" customHeight="true" outlineLevel="0" collapsed="false">
      <c r="A47" s="25"/>
      <c r="B47" s="25"/>
      <c r="C47" s="26"/>
      <c r="D47" s="27"/>
      <c r="E47" s="27" t="n">
        <v>20000</v>
      </c>
      <c r="F47" s="26" t="s">
        <v>742</v>
      </c>
      <c r="G47" s="25"/>
      <c r="H47" s="25"/>
      <c r="I47" s="25"/>
      <c r="J47" s="25"/>
      <c r="K47" s="25"/>
      <c r="L47" s="30"/>
      <c r="M47" s="30" t="n">
        <f aca="false">E47-I47-L47</f>
        <v>20000</v>
      </c>
      <c r="N47" s="30"/>
    </row>
    <row r="48" s="28" customFormat="true" ht="30" hidden="false" customHeight="true" outlineLevel="0" collapsed="false">
      <c r="A48" s="25" t="s">
        <v>709</v>
      </c>
      <c r="B48" s="25" t="n">
        <v>39</v>
      </c>
      <c r="C48" s="26" t="s">
        <v>460</v>
      </c>
      <c r="D48" s="27" t="n">
        <v>10000</v>
      </c>
      <c r="E48" s="27" t="n">
        <v>10000</v>
      </c>
      <c r="F48" s="26" t="s">
        <v>743</v>
      </c>
      <c r="G48" s="77" t="s">
        <v>720</v>
      </c>
      <c r="H48" s="25" t="s">
        <v>721</v>
      </c>
      <c r="I48" s="25" t="n">
        <v>10000</v>
      </c>
      <c r="J48" s="25"/>
      <c r="K48" s="25"/>
      <c r="L48" s="30"/>
      <c r="M48" s="30" t="n">
        <f aca="false">E48-I48-L48</f>
        <v>0</v>
      </c>
      <c r="N48" s="30"/>
    </row>
    <row r="49" s="28" customFormat="true" ht="30" hidden="false" customHeight="true" outlineLevel="0" collapsed="false">
      <c r="A49" s="25" t="s">
        <v>709</v>
      </c>
      <c r="B49" s="25" t="n">
        <v>40</v>
      </c>
      <c r="C49" s="26" t="s">
        <v>23</v>
      </c>
      <c r="D49" s="27" t="n">
        <v>100000</v>
      </c>
      <c r="E49" s="27" t="n">
        <v>25000</v>
      </c>
      <c r="F49" s="26" t="s">
        <v>744</v>
      </c>
      <c r="G49" s="25"/>
      <c r="H49" s="25"/>
      <c r="I49" s="25"/>
      <c r="J49" s="25"/>
      <c r="K49" s="25"/>
      <c r="L49" s="30"/>
      <c r="M49" s="30" t="n">
        <f aca="false">E49-I49-L49</f>
        <v>25000</v>
      </c>
      <c r="N49" s="30"/>
    </row>
    <row r="50" s="28" customFormat="true" ht="30" hidden="false" customHeight="true" outlineLevel="0" collapsed="false">
      <c r="A50" s="25" t="s">
        <v>709</v>
      </c>
      <c r="B50" s="25"/>
      <c r="C50" s="26"/>
      <c r="D50" s="27"/>
      <c r="E50" s="27" t="n">
        <v>20000</v>
      </c>
      <c r="F50" s="26" t="s">
        <v>745</v>
      </c>
      <c r="G50" s="29" t="s">
        <v>715</v>
      </c>
      <c r="H50" s="25" t="s">
        <v>82</v>
      </c>
      <c r="I50" s="25" t="n">
        <v>20000</v>
      </c>
      <c r="J50" s="25"/>
      <c r="K50" s="25"/>
      <c r="L50" s="30"/>
      <c r="M50" s="30" t="n">
        <f aca="false">E50-I50-L50</f>
        <v>0</v>
      </c>
      <c r="N50" s="30"/>
    </row>
    <row r="51" s="28" customFormat="true" ht="30" hidden="false" customHeight="true" outlineLevel="0" collapsed="false">
      <c r="A51" s="25" t="s">
        <v>709</v>
      </c>
      <c r="B51" s="25"/>
      <c r="C51" s="26"/>
      <c r="D51" s="27"/>
      <c r="E51" s="27" t="n">
        <v>40000</v>
      </c>
      <c r="F51" s="26" t="s">
        <v>746</v>
      </c>
      <c r="G51" s="25"/>
      <c r="H51" s="25"/>
      <c r="I51" s="25"/>
      <c r="J51" s="25"/>
      <c r="K51" s="25"/>
      <c r="L51" s="30"/>
      <c r="M51" s="30" t="n">
        <f aca="false">E51-I51-L51</f>
        <v>40000</v>
      </c>
      <c r="N51" s="30"/>
    </row>
    <row r="52" s="28" customFormat="true" ht="30" hidden="false" customHeight="true" outlineLevel="0" collapsed="false">
      <c r="A52" s="25" t="s">
        <v>709</v>
      </c>
      <c r="B52" s="25"/>
      <c r="C52" s="26"/>
      <c r="D52" s="27"/>
      <c r="E52" s="27" t="n">
        <v>3000</v>
      </c>
      <c r="F52" s="26" t="s">
        <v>747</v>
      </c>
      <c r="G52" s="29" t="s">
        <v>748</v>
      </c>
      <c r="H52" s="25" t="s">
        <v>749</v>
      </c>
      <c r="I52" s="25" t="n">
        <v>3000</v>
      </c>
      <c r="J52" s="25"/>
      <c r="K52" s="25"/>
      <c r="L52" s="30"/>
      <c r="M52" s="30" t="n">
        <f aca="false">E52-I52-L52</f>
        <v>0</v>
      </c>
      <c r="N52" s="30"/>
    </row>
    <row r="53" s="28" customFormat="true" ht="30" hidden="false" customHeight="true" outlineLevel="0" collapsed="false">
      <c r="A53" s="25" t="s">
        <v>709</v>
      </c>
      <c r="B53" s="25"/>
      <c r="C53" s="26"/>
      <c r="D53" s="27"/>
      <c r="E53" s="27" t="n">
        <v>5000</v>
      </c>
      <c r="F53" s="26" t="s">
        <v>750</v>
      </c>
      <c r="G53" s="25"/>
      <c r="H53" s="25"/>
      <c r="I53" s="25"/>
      <c r="J53" s="25"/>
      <c r="K53" s="25"/>
      <c r="L53" s="30"/>
      <c r="M53" s="30" t="n">
        <f aca="false">E53-I53-L53</f>
        <v>5000</v>
      </c>
      <c r="N53" s="30"/>
    </row>
    <row r="54" s="28" customFormat="true" ht="30" hidden="false" customHeight="true" outlineLevel="0" collapsed="false">
      <c r="A54" s="25" t="s">
        <v>709</v>
      </c>
      <c r="B54" s="25"/>
      <c r="C54" s="26"/>
      <c r="D54" s="27"/>
      <c r="E54" s="27" t="n">
        <v>7000</v>
      </c>
      <c r="F54" s="26" t="s">
        <v>751</v>
      </c>
      <c r="G54" s="29" t="s">
        <v>752</v>
      </c>
      <c r="H54" s="25" t="s">
        <v>50</v>
      </c>
      <c r="I54" s="25" t="n">
        <v>7000</v>
      </c>
      <c r="J54" s="25"/>
      <c r="K54" s="25"/>
      <c r="L54" s="30"/>
      <c r="M54" s="30" t="n">
        <f aca="false">E54-I54-L54</f>
        <v>0</v>
      </c>
      <c r="N54" s="30"/>
    </row>
    <row r="55" s="28" customFormat="true" ht="30" hidden="false" customHeight="true" outlineLevel="0" collapsed="false">
      <c r="A55" s="25" t="s">
        <v>709</v>
      </c>
      <c r="B55" s="25" t="n">
        <v>41</v>
      </c>
      <c r="C55" s="26" t="s">
        <v>65</v>
      </c>
      <c r="D55" s="27" t="n">
        <v>5000</v>
      </c>
      <c r="E55" s="27" t="n">
        <v>5000</v>
      </c>
      <c r="F55" s="26" t="s">
        <v>753</v>
      </c>
      <c r="G55" s="29" t="s">
        <v>754</v>
      </c>
      <c r="H55" s="81" t="s">
        <v>721</v>
      </c>
      <c r="I55" s="25" t="n">
        <v>5000</v>
      </c>
      <c r="J55" s="25"/>
      <c r="K55" s="25"/>
      <c r="L55" s="30"/>
      <c r="M55" s="30" t="n">
        <f aca="false">E55-I55-L55</f>
        <v>0</v>
      </c>
      <c r="N55" s="30"/>
    </row>
    <row r="56" s="28" customFormat="true" ht="30" hidden="false" customHeight="true" outlineLevel="0" collapsed="false">
      <c r="A56" s="25" t="s">
        <v>709</v>
      </c>
      <c r="B56" s="25" t="n">
        <v>42</v>
      </c>
      <c r="C56" s="26" t="s">
        <v>561</v>
      </c>
      <c r="D56" s="27" t="n">
        <v>5000</v>
      </c>
      <c r="E56" s="27" t="n">
        <v>5000</v>
      </c>
      <c r="F56" s="26" t="s">
        <v>753</v>
      </c>
      <c r="G56" s="29" t="s">
        <v>754</v>
      </c>
      <c r="H56" s="81" t="s">
        <v>721</v>
      </c>
      <c r="I56" s="25" t="n">
        <v>5000</v>
      </c>
      <c r="J56" s="25"/>
      <c r="K56" s="25"/>
      <c r="L56" s="30"/>
      <c r="M56" s="30" t="n">
        <f aca="false">E56-I56-L56</f>
        <v>0</v>
      </c>
      <c r="N56" s="30"/>
    </row>
    <row r="57" s="28" customFormat="true" ht="30" hidden="false" customHeight="true" outlineLevel="0" collapsed="false">
      <c r="A57" s="25" t="s">
        <v>709</v>
      </c>
      <c r="B57" s="25" t="n">
        <v>43</v>
      </c>
      <c r="C57" s="26" t="s">
        <v>563</v>
      </c>
      <c r="D57" s="27" t="n">
        <v>5000</v>
      </c>
      <c r="E57" s="27" t="n">
        <v>5000</v>
      </c>
      <c r="F57" s="26" t="s">
        <v>753</v>
      </c>
      <c r="G57" s="29" t="s">
        <v>754</v>
      </c>
      <c r="H57" s="81" t="s">
        <v>721</v>
      </c>
      <c r="I57" s="25" t="n">
        <v>5000</v>
      </c>
      <c r="J57" s="25"/>
      <c r="K57" s="25"/>
      <c r="L57" s="30"/>
      <c r="M57" s="30" t="n">
        <f aca="false">E57-I57-L57</f>
        <v>0</v>
      </c>
      <c r="N57" s="30"/>
    </row>
    <row r="58" s="28" customFormat="true" ht="30" hidden="false" customHeight="true" outlineLevel="0" collapsed="false">
      <c r="A58" s="25" t="s">
        <v>709</v>
      </c>
      <c r="B58" s="25" t="n">
        <v>44</v>
      </c>
      <c r="C58" s="26" t="s">
        <v>565</v>
      </c>
      <c r="D58" s="27" t="n">
        <v>5000</v>
      </c>
      <c r="E58" s="27" t="n">
        <v>5000</v>
      </c>
      <c r="F58" s="26" t="s">
        <v>753</v>
      </c>
      <c r="G58" s="29" t="s">
        <v>754</v>
      </c>
      <c r="H58" s="81" t="s">
        <v>721</v>
      </c>
      <c r="I58" s="25" t="n">
        <v>5000</v>
      </c>
      <c r="J58" s="25"/>
      <c r="K58" s="25"/>
      <c r="L58" s="30"/>
      <c r="M58" s="30" t="n">
        <f aca="false">E58-I58-L58</f>
        <v>0</v>
      </c>
      <c r="N58" s="30"/>
    </row>
    <row r="59" s="28" customFormat="true" ht="30" hidden="false" customHeight="true" outlineLevel="0" collapsed="false">
      <c r="A59" s="25" t="s">
        <v>709</v>
      </c>
      <c r="B59" s="25" t="n">
        <v>45</v>
      </c>
      <c r="C59" s="26" t="s">
        <v>553</v>
      </c>
      <c r="D59" s="27" t="n">
        <v>14651</v>
      </c>
      <c r="E59" s="27" t="n">
        <v>14651</v>
      </c>
      <c r="F59" s="26" t="s">
        <v>755</v>
      </c>
      <c r="G59" s="25"/>
      <c r="H59" s="25"/>
      <c r="I59" s="25"/>
      <c r="J59" s="25"/>
      <c r="K59" s="25"/>
      <c r="L59" s="30"/>
      <c r="M59" s="30" t="n">
        <f aca="false">E59-I59-L59</f>
        <v>14651</v>
      </c>
      <c r="N59" s="30"/>
    </row>
    <row r="60" s="28" customFormat="true" ht="30" hidden="false" customHeight="true" outlineLevel="0" collapsed="false">
      <c r="A60" s="25" t="s">
        <v>709</v>
      </c>
      <c r="B60" s="25" t="n">
        <v>46</v>
      </c>
      <c r="C60" s="26" t="s">
        <v>440</v>
      </c>
      <c r="D60" s="27" t="n">
        <v>1000</v>
      </c>
      <c r="E60" s="27" t="n">
        <v>1000</v>
      </c>
      <c r="F60" s="26" t="s">
        <v>756</v>
      </c>
      <c r="G60" s="25"/>
      <c r="H60" s="25"/>
      <c r="I60" s="25"/>
      <c r="J60" s="25"/>
      <c r="K60" s="25"/>
      <c r="L60" s="30"/>
      <c r="M60" s="30" t="n">
        <f aca="false">E60-I60-L60</f>
        <v>1000</v>
      </c>
      <c r="N60" s="30"/>
    </row>
    <row r="61" s="28" customFormat="true" ht="42" hidden="false" customHeight="true" outlineLevel="0" collapsed="false">
      <c r="A61" s="25" t="s">
        <v>709</v>
      </c>
      <c r="B61" s="25" t="n">
        <v>47</v>
      </c>
      <c r="C61" s="26" t="s">
        <v>572</v>
      </c>
      <c r="D61" s="25" t="n">
        <v>10000</v>
      </c>
      <c r="E61" s="25" t="n">
        <v>10000</v>
      </c>
      <c r="F61" s="26" t="s">
        <v>757</v>
      </c>
      <c r="G61" s="29" t="s">
        <v>758</v>
      </c>
      <c r="H61" s="25" t="s">
        <v>78</v>
      </c>
      <c r="I61" s="25" t="n">
        <v>10000</v>
      </c>
      <c r="J61" s="25"/>
      <c r="K61" s="25"/>
      <c r="L61" s="30"/>
      <c r="M61" s="30" t="n">
        <f aca="false">E61-I61-L61</f>
        <v>0</v>
      </c>
      <c r="N61" s="30"/>
    </row>
    <row r="62" s="34" customFormat="true" ht="30" hidden="false" customHeight="true" outlineLevel="0" collapsed="false">
      <c r="A62" s="25" t="s">
        <v>709</v>
      </c>
      <c r="B62" s="25" t="n">
        <v>48</v>
      </c>
      <c r="C62" s="26" t="s">
        <v>606</v>
      </c>
      <c r="D62" s="27" t="n">
        <v>15000</v>
      </c>
      <c r="E62" s="27" t="n">
        <v>15000</v>
      </c>
      <c r="F62" s="26" t="s">
        <v>759</v>
      </c>
      <c r="G62" s="25"/>
      <c r="H62" s="35"/>
      <c r="I62" s="27"/>
      <c r="J62" s="27"/>
      <c r="K62" s="27"/>
      <c r="L62" s="43"/>
      <c r="M62" s="30" t="n">
        <f aca="false">E62-I62-L62</f>
        <v>15000</v>
      </c>
      <c r="N62" s="43"/>
    </row>
    <row r="63" s="28" customFormat="true" ht="30" hidden="false" customHeight="true" outlineLevel="0" collapsed="false">
      <c r="A63" s="25" t="s">
        <v>709</v>
      </c>
      <c r="B63" s="25" t="n">
        <v>49</v>
      </c>
      <c r="C63" s="26" t="s">
        <v>470</v>
      </c>
      <c r="D63" s="27" t="n">
        <v>1000</v>
      </c>
      <c r="E63" s="27" t="n">
        <v>1000</v>
      </c>
      <c r="F63" s="26" t="s">
        <v>707</v>
      </c>
      <c r="G63" s="25"/>
      <c r="H63" s="25"/>
      <c r="I63" s="25"/>
      <c r="J63" s="25"/>
      <c r="K63" s="25"/>
      <c r="L63" s="30"/>
      <c r="M63" s="30" t="n">
        <f aca="false">E63-I63-L63</f>
        <v>1000</v>
      </c>
      <c r="N63" s="30"/>
    </row>
    <row r="64" s="34" customFormat="true" ht="30" hidden="false" customHeight="true" outlineLevel="0" collapsed="false">
      <c r="A64" s="25" t="s">
        <v>709</v>
      </c>
      <c r="B64" s="25" t="n">
        <v>50</v>
      </c>
      <c r="C64" s="40" t="s">
        <v>624</v>
      </c>
      <c r="D64" s="27" t="n">
        <v>2000</v>
      </c>
      <c r="E64" s="27" t="n">
        <v>2000</v>
      </c>
      <c r="F64" s="26" t="s">
        <v>760</v>
      </c>
      <c r="G64" s="25"/>
      <c r="H64" s="35"/>
      <c r="I64" s="25"/>
      <c r="J64" s="27"/>
      <c r="K64" s="27"/>
      <c r="L64" s="43"/>
      <c r="M64" s="30" t="n">
        <f aca="false">E64-I64-L64</f>
        <v>2000</v>
      </c>
      <c r="N64" s="43"/>
    </row>
    <row r="65" s="34" customFormat="true" ht="30" hidden="false" customHeight="true" outlineLevel="0" collapsed="false">
      <c r="A65" s="25" t="s">
        <v>709</v>
      </c>
      <c r="B65" s="25" t="n">
        <v>51</v>
      </c>
      <c r="C65" s="26" t="s">
        <v>622</v>
      </c>
      <c r="D65" s="27" t="n">
        <v>3000</v>
      </c>
      <c r="E65" s="27" t="n">
        <v>3000</v>
      </c>
      <c r="F65" s="41" t="s">
        <v>761</v>
      </c>
      <c r="G65" s="25"/>
      <c r="H65" s="35"/>
      <c r="I65" s="25"/>
      <c r="J65" s="39"/>
      <c r="K65" s="27"/>
      <c r="L65" s="43"/>
      <c r="M65" s="30" t="n">
        <f aca="false">E65-I65-L65</f>
        <v>3000</v>
      </c>
      <c r="N65" s="43"/>
    </row>
    <row r="66" s="28" customFormat="true" ht="30" hidden="false" customHeight="true" outlineLevel="0" collapsed="false">
      <c r="A66" s="25" t="s">
        <v>709</v>
      </c>
      <c r="B66" s="25" t="n">
        <v>52</v>
      </c>
      <c r="C66" s="26" t="s">
        <v>510</v>
      </c>
      <c r="D66" s="27" t="n">
        <v>10000</v>
      </c>
      <c r="E66" s="27" t="n">
        <v>10000</v>
      </c>
      <c r="F66" s="26" t="s">
        <v>762</v>
      </c>
      <c r="G66" s="25"/>
      <c r="H66" s="25"/>
      <c r="I66" s="25"/>
      <c r="J66" s="25"/>
      <c r="K66" s="25"/>
      <c r="L66" s="30"/>
      <c r="M66" s="30" t="n">
        <f aca="false">E66-I66-L66</f>
        <v>10000</v>
      </c>
      <c r="N66" s="30"/>
    </row>
    <row r="67" s="28" customFormat="true" ht="30" hidden="false" customHeight="true" outlineLevel="0" collapsed="false">
      <c r="A67" s="25" t="s">
        <v>709</v>
      </c>
      <c r="B67" s="25" t="n">
        <v>53</v>
      </c>
      <c r="C67" s="26" t="s">
        <v>524</v>
      </c>
      <c r="D67" s="27" t="n">
        <v>100000</v>
      </c>
      <c r="E67" s="27" t="n">
        <v>100000</v>
      </c>
      <c r="F67" s="26" t="s">
        <v>711</v>
      </c>
      <c r="G67" s="25"/>
      <c r="H67" s="25"/>
      <c r="I67" s="25"/>
      <c r="J67" s="25"/>
      <c r="K67" s="25"/>
      <c r="L67" s="30"/>
      <c r="M67" s="30" t="n">
        <f aca="false">E67-I67-L67</f>
        <v>100000</v>
      </c>
      <c r="N67" s="30"/>
    </row>
    <row r="68" s="28" customFormat="true" ht="30" hidden="false" customHeight="true" outlineLevel="0" collapsed="false">
      <c r="A68" s="25" t="s">
        <v>709</v>
      </c>
      <c r="B68" s="25" t="n">
        <v>54</v>
      </c>
      <c r="C68" s="26" t="s">
        <v>522</v>
      </c>
      <c r="D68" s="27" t="n">
        <v>30000</v>
      </c>
      <c r="E68" s="27" t="n">
        <v>20000</v>
      </c>
      <c r="F68" s="26" t="s">
        <v>763</v>
      </c>
      <c r="G68" s="25"/>
      <c r="H68" s="25"/>
      <c r="I68" s="25"/>
      <c r="J68" s="25"/>
      <c r="K68" s="25"/>
      <c r="L68" s="30"/>
      <c r="M68" s="30" t="n">
        <f aca="false">E68-I68-L68</f>
        <v>20000</v>
      </c>
      <c r="N68" s="30"/>
    </row>
    <row r="69" s="28" customFormat="true" ht="30" hidden="false" customHeight="true" outlineLevel="0" collapsed="false">
      <c r="A69" s="25"/>
      <c r="B69" s="25"/>
      <c r="C69" s="26"/>
      <c r="D69" s="27"/>
      <c r="E69" s="27" t="n">
        <v>10000</v>
      </c>
      <c r="F69" s="26" t="s">
        <v>764</v>
      </c>
      <c r="G69" s="25"/>
      <c r="H69" s="25"/>
      <c r="I69" s="25"/>
      <c r="J69" s="25"/>
      <c r="K69" s="25"/>
      <c r="L69" s="30"/>
      <c r="M69" s="30" t="n">
        <f aca="false">E69-I69-L69</f>
        <v>10000</v>
      </c>
      <c r="N69" s="30"/>
    </row>
    <row r="70" s="28" customFormat="true" ht="30" hidden="false" customHeight="true" outlineLevel="0" collapsed="false">
      <c r="A70" s="25" t="s">
        <v>709</v>
      </c>
      <c r="B70" s="25" t="n">
        <v>55</v>
      </c>
      <c r="C70" s="26" t="s">
        <v>366</v>
      </c>
      <c r="D70" s="27" t="n">
        <v>17520</v>
      </c>
      <c r="E70" s="27" t="n">
        <v>17520</v>
      </c>
      <c r="F70" s="26" t="s">
        <v>765</v>
      </c>
      <c r="G70" s="82" t="s">
        <v>766</v>
      </c>
      <c r="H70" s="25" t="s">
        <v>721</v>
      </c>
      <c r="I70" s="25" t="n">
        <v>7100</v>
      </c>
      <c r="J70" s="25" t="s">
        <v>38</v>
      </c>
      <c r="K70" s="29" t="s">
        <v>767</v>
      </c>
      <c r="L70" s="30" t="n">
        <v>10420</v>
      </c>
      <c r="M70" s="30" t="n">
        <f aca="false">E70-I70-L70</f>
        <v>0</v>
      </c>
      <c r="N70" s="30"/>
    </row>
    <row r="71" s="28" customFormat="true" ht="30" hidden="false" customHeight="true" outlineLevel="0" collapsed="false">
      <c r="A71" s="25" t="s">
        <v>709</v>
      </c>
      <c r="B71" s="25" t="n">
        <v>56</v>
      </c>
      <c r="C71" s="26" t="s">
        <v>385</v>
      </c>
      <c r="D71" s="25" t="n">
        <v>10000</v>
      </c>
      <c r="E71" s="25" t="n">
        <v>10000</v>
      </c>
      <c r="F71" s="26" t="s">
        <v>768</v>
      </c>
      <c r="G71" s="25"/>
      <c r="H71" s="25"/>
      <c r="I71" s="25"/>
      <c r="J71" s="25"/>
      <c r="K71" s="25"/>
      <c r="L71" s="30"/>
      <c r="M71" s="30" t="n">
        <f aca="false">E71-I71-L71</f>
        <v>10000</v>
      </c>
      <c r="N71" s="30"/>
    </row>
    <row r="72" s="34" customFormat="true" ht="30" hidden="false" customHeight="true" outlineLevel="0" collapsed="false">
      <c r="A72" s="25" t="s">
        <v>709</v>
      </c>
      <c r="B72" s="25" t="n">
        <v>57</v>
      </c>
      <c r="C72" s="41" t="s">
        <v>632</v>
      </c>
      <c r="D72" s="27" t="n">
        <v>9760</v>
      </c>
      <c r="E72" s="27" t="n">
        <v>9760</v>
      </c>
      <c r="F72" s="32" t="s">
        <v>769</v>
      </c>
      <c r="G72" s="29" t="s">
        <v>770</v>
      </c>
      <c r="H72" s="35" t="s">
        <v>82</v>
      </c>
      <c r="I72" s="25" t="n">
        <v>4680</v>
      </c>
      <c r="J72" s="25"/>
      <c r="K72" s="27"/>
      <c r="L72" s="43"/>
      <c r="M72" s="30" t="n">
        <f aca="false">E72-I72-L72</f>
        <v>5080</v>
      </c>
      <c r="N72" s="43"/>
    </row>
    <row r="73" s="28" customFormat="true" ht="30" hidden="false" customHeight="true" outlineLevel="0" collapsed="false">
      <c r="A73" s="25" t="s">
        <v>709</v>
      </c>
      <c r="B73" s="25" t="n">
        <v>58</v>
      </c>
      <c r="C73" s="26" t="s">
        <v>497</v>
      </c>
      <c r="D73" s="27" t="n">
        <v>1000</v>
      </c>
      <c r="E73" s="27" t="n">
        <v>1000</v>
      </c>
      <c r="F73" s="26" t="s">
        <v>771</v>
      </c>
      <c r="G73" s="25"/>
      <c r="H73" s="25"/>
      <c r="I73" s="25"/>
      <c r="J73" s="25"/>
      <c r="K73" s="25"/>
      <c r="L73" s="30"/>
      <c r="M73" s="30" t="n">
        <f aca="false">E73-I73-L73</f>
        <v>1000</v>
      </c>
      <c r="N73" s="30"/>
    </row>
    <row r="74" s="28" customFormat="true" ht="30" hidden="false" customHeight="true" outlineLevel="0" collapsed="false">
      <c r="A74" s="25" t="s">
        <v>709</v>
      </c>
      <c r="B74" s="25" t="n">
        <v>59</v>
      </c>
      <c r="C74" s="26" t="s">
        <v>499</v>
      </c>
      <c r="D74" s="27" t="n">
        <v>2000</v>
      </c>
      <c r="E74" s="27" t="n">
        <v>2000</v>
      </c>
      <c r="F74" s="26" t="s">
        <v>771</v>
      </c>
      <c r="G74" s="25"/>
      <c r="H74" s="25"/>
      <c r="I74" s="25"/>
      <c r="J74" s="25"/>
      <c r="K74" s="25"/>
      <c r="L74" s="30"/>
      <c r="M74" s="30" t="n">
        <f aca="false">E74-I74-L74</f>
        <v>2000</v>
      </c>
      <c r="N74" s="30"/>
    </row>
    <row r="75" s="28" customFormat="true" ht="30" hidden="false" customHeight="true" outlineLevel="0" collapsed="false">
      <c r="A75" s="25" t="s">
        <v>709</v>
      </c>
      <c r="B75" s="25" t="n">
        <v>60</v>
      </c>
      <c r="C75" s="26" t="s">
        <v>543</v>
      </c>
      <c r="D75" s="27" t="n">
        <v>1000</v>
      </c>
      <c r="E75" s="27" t="n">
        <v>1000</v>
      </c>
      <c r="F75" s="26" t="s">
        <v>771</v>
      </c>
      <c r="G75" s="25"/>
      <c r="H75" s="25"/>
      <c r="I75" s="25"/>
      <c r="J75" s="25"/>
      <c r="K75" s="25"/>
      <c r="L75" s="30"/>
      <c r="M75" s="30" t="n">
        <f aca="false">E75-I75-L75</f>
        <v>1000</v>
      </c>
      <c r="N75" s="30"/>
    </row>
    <row r="76" s="28" customFormat="true" ht="30" hidden="false" customHeight="true" outlineLevel="0" collapsed="false">
      <c r="A76" s="25" t="s">
        <v>709</v>
      </c>
      <c r="B76" s="25" t="n">
        <v>61</v>
      </c>
      <c r="C76" s="26" t="s">
        <v>517</v>
      </c>
      <c r="D76" s="27" t="n">
        <v>2000</v>
      </c>
      <c r="E76" s="27" t="n">
        <v>2000</v>
      </c>
      <c r="F76" s="26" t="s">
        <v>772</v>
      </c>
      <c r="G76" s="25"/>
      <c r="H76" s="25"/>
      <c r="I76" s="25"/>
      <c r="J76" s="25"/>
      <c r="K76" s="25"/>
      <c r="L76" s="30"/>
      <c r="M76" s="30" t="n">
        <f aca="false">E76-I76-L76</f>
        <v>2000</v>
      </c>
      <c r="N76" s="30"/>
    </row>
    <row r="77" s="34" customFormat="true" ht="30" hidden="false" customHeight="true" outlineLevel="0" collapsed="false">
      <c r="A77" s="25" t="s">
        <v>709</v>
      </c>
      <c r="B77" s="25" t="n">
        <v>62</v>
      </c>
      <c r="C77" s="26" t="s">
        <v>577</v>
      </c>
      <c r="D77" s="25" t="n">
        <v>2000</v>
      </c>
      <c r="E77" s="25" t="n">
        <v>2000</v>
      </c>
      <c r="F77" s="26" t="s">
        <v>773</v>
      </c>
      <c r="G77" s="77" t="s">
        <v>774</v>
      </c>
      <c r="H77" s="34" t="s">
        <v>724</v>
      </c>
      <c r="I77" s="25" t="n">
        <v>2000</v>
      </c>
      <c r="J77" s="25"/>
      <c r="K77" s="25"/>
      <c r="L77" s="43"/>
      <c r="M77" s="30" t="n">
        <f aca="false">E77-I77-L77</f>
        <v>0</v>
      </c>
      <c r="N77" s="43"/>
    </row>
    <row r="78" s="34" customFormat="true" ht="24.95" hidden="false" customHeight="true" outlineLevel="0" collapsed="false">
      <c r="A78" s="27" t="s">
        <v>775</v>
      </c>
      <c r="B78" s="25" t="n">
        <v>63</v>
      </c>
      <c r="C78" s="32" t="s">
        <v>638</v>
      </c>
      <c r="D78" s="27" t="n">
        <v>10000</v>
      </c>
      <c r="E78" s="27" t="n">
        <v>10000</v>
      </c>
      <c r="F78" s="43" t="s">
        <v>776</v>
      </c>
      <c r="G78" s="25"/>
      <c r="H78" s="35"/>
      <c r="I78" s="30"/>
      <c r="J78" s="25"/>
      <c r="K78" s="43"/>
      <c r="L78" s="43"/>
      <c r="M78" s="30" t="n">
        <f aca="false">E78-I78-L78</f>
        <v>10000</v>
      </c>
      <c r="N78" s="43"/>
    </row>
    <row r="79" s="34" customFormat="true" ht="24.95" hidden="false" customHeight="true" outlineLevel="0" collapsed="false">
      <c r="A79" s="27" t="s">
        <v>775</v>
      </c>
      <c r="B79" s="25" t="n">
        <v>64</v>
      </c>
      <c r="C79" s="26" t="s">
        <v>654</v>
      </c>
      <c r="D79" s="27" t="n">
        <v>5000</v>
      </c>
      <c r="E79" s="27" t="n">
        <v>5000</v>
      </c>
      <c r="F79" s="43" t="s">
        <v>712</v>
      </c>
      <c r="G79" s="29" t="s">
        <v>713</v>
      </c>
      <c r="H79" s="25" t="s">
        <v>82</v>
      </c>
      <c r="I79" s="30" t="n">
        <v>5000</v>
      </c>
      <c r="J79" s="43"/>
      <c r="K79" s="43"/>
      <c r="L79" s="43"/>
      <c r="M79" s="30" t="n">
        <f aca="false">E79-I79-L79</f>
        <v>0</v>
      </c>
      <c r="N79" s="43"/>
    </row>
    <row r="80" s="34" customFormat="true" ht="24.95" hidden="false" customHeight="true" outlineLevel="0" collapsed="false">
      <c r="A80" s="27" t="s">
        <v>775</v>
      </c>
      <c r="B80" s="25" t="n">
        <v>65</v>
      </c>
      <c r="C80" s="83" t="s">
        <v>657</v>
      </c>
      <c r="D80" s="84" t="n">
        <v>2000</v>
      </c>
      <c r="E80" s="84" t="n">
        <v>2000</v>
      </c>
      <c r="F80" s="43" t="s">
        <v>777</v>
      </c>
      <c r="G80" s="25"/>
      <c r="H80" s="35"/>
      <c r="I80" s="30"/>
      <c r="J80" s="25"/>
      <c r="K80" s="43"/>
      <c r="L80" s="43"/>
      <c r="M80" s="30" t="n">
        <f aca="false">E80-I80-L80</f>
        <v>2000</v>
      </c>
      <c r="N80" s="43"/>
    </row>
    <row r="81" s="34" customFormat="true" ht="24.95" hidden="false" customHeight="true" outlineLevel="0" collapsed="false">
      <c r="A81" s="27" t="s">
        <v>775</v>
      </c>
      <c r="B81" s="25" t="n">
        <v>66</v>
      </c>
      <c r="C81" s="32" t="s">
        <v>660</v>
      </c>
      <c r="D81" s="84" t="n">
        <v>5083</v>
      </c>
      <c r="E81" s="84" t="n">
        <v>5083</v>
      </c>
      <c r="F81" s="43" t="s">
        <v>712</v>
      </c>
      <c r="G81" s="76" t="s">
        <v>715</v>
      </c>
      <c r="H81" s="35" t="s">
        <v>82</v>
      </c>
      <c r="I81" s="30" t="n">
        <v>5083</v>
      </c>
      <c r="J81" s="30"/>
      <c r="K81" s="43"/>
      <c r="L81" s="43"/>
      <c r="M81" s="30" t="n">
        <f aca="false">E81-I81-L81</f>
        <v>0</v>
      </c>
      <c r="N81" s="43"/>
    </row>
    <row r="82" s="34" customFormat="true" ht="24.95" hidden="false" customHeight="true" outlineLevel="0" collapsed="false">
      <c r="A82" s="27" t="s">
        <v>775</v>
      </c>
      <c r="B82" s="25" t="n">
        <v>67</v>
      </c>
      <c r="C82" s="32" t="s">
        <v>663</v>
      </c>
      <c r="D82" s="84" t="n">
        <v>3000</v>
      </c>
      <c r="E82" s="84" t="n">
        <v>3000</v>
      </c>
      <c r="F82" s="43" t="s">
        <v>778</v>
      </c>
      <c r="G82" s="76"/>
      <c r="H82" s="35"/>
      <c r="I82" s="30"/>
      <c r="J82" s="25"/>
      <c r="K82" s="43"/>
      <c r="L82" s="43"/>
      <c r="M82" s="30" t="n">
        <f aca="false">E82-I82-L82</f>
        <v>3000</v>
      </c>
      <c r="N82" s="43"/>
    </row>
    <row r="83" s="34" customFormat="true" ht="24.95" hidden="false" customHeight="true" outlineLevel="0" collapsed="false">
      <c r="A83" s="27" t="s">
        <v>775</v>
      </c>
      <c r="B83" s="25" t="n">
        <v>68</v>
      </c>
      <c r="C83" s="32" t="s">
        <v>665</v>
      </c>
      <c r="D83" s="84" t="n">
        <v>1000</v>
      </c>
      <c r="E83" s="84" t="n">
        <v>1000</v>
      </c>
      <c r="F83" s="43" t="s">
        <v>712</v>
      </c>
      <c r="G83" s="29" t="s">
        <v>713</v>
      </c>
      <c r="H83" s="25" t="s">
        <v>82</v>
      </c>
      <c r="I83" s="30" t="n">
        <v>1000</v>
      </c>
      <c r="J83" s="25"/>
      <c r="K83" s="43"/>
      <c r="L83" s="43"/>
      <c r="M83" s="30" t="n">
        <f aca="false">E83-I83-L83</f>
        <v>0</v>
      </c>
      <c r="N83" s="43"/>
    </row>
    <row r="84" s="34" customFormat="true" ht="24.95" hidden="false" customHeight="true" outlineLevel="0" collapsed="false">
      <c r="A84" s="27" t="s">
        <v>775</v>
      </c>
      <c r="B84" s="25" t="n">
        <v>69</v>
      </c>
      <c r="C84" s="32" t="s">
        <v>667</v>
      </c>
      <c r="D84" s="84" t="n">
        <v>3000</v>
      </c>
      <c r="E84" s="84" t="n">
        <v>3000</v>
      </c>
      <c r="F84" s="43" t="s">
        <v>777</v>
      </c>
      <c r="G84" s="76"/>
      <c r="H84" s="35"/>
      <c r="I84" s="30"/>
      <c r="J84" s="25"/>
      <c r="K84" s="43"/>
      <c r="L84" s="43"/>
      <c r="M84" s="30" t="n">
        <f aca="false">E84-I84-L84</f>
        <v>3000</v>
      </c>
      <c r="N84" s="43"/>
    </row>
    <row r="85" s="34" customFormat="true" ht="24.95" hidden="false" customHeight="true" outlineLevel="0" collapsed="false">
      <c r="A85" s="27" t="s">
        <v>775</v>
      </c>
      <c r="B85" s="25" t="n">
        <v>70</v>
      </c>
      <c r="C85" s="32" t="s">
        <v>669</v>
      </c>
      <c r="D85" s="27" t="n">
        <v>5000</v>
      </c>
      <c r="E85" s="27" t="n">
        <v>5000</v>
      </c>
      <c r="F85" s="43" t="s">
        <v>779</v>
      </c>
      <c r="G85" s="25"/>
      <c r="H85" s="49"/>
      <c r="I85" s="50"/>
      <c r="J85" s="25"/>
      <c r="K85" s="43"/>
      <c r="L85" s="43"/>
      <c r="M85" s="30" t="n">
        <f aca="false">E85-I85-L85</f>
        <v>5000</v>
      </c>
      <c r="N85" s="43"/>
    </row>
    <row r="86" s="34" customFormat="true" ht="24.95" hidden="false" customHeight="true" outlineLevel="0" collapsed="false">
      <c r="A86" s="27" t="s">
        <v>775</v>
      </c>
      <c r="B86" s="25" t="n">
        <v>71</v>
      </c>
      <c r="C86" s="32" t="s">
        <v>672</v>
      </c>
      <c r="D86" s="27" t="n">
        <v>5000</v>
      </c>
      <c r="E86" s="27" t="n">
        <v>5000</v>
      </c>
      <c r="F86" s="43" t="s">
        <v>779</v>
      </c>
      <c r="G86" s="25"/>
      <c r="H86" s="49"/>
      <c r="I86" s="30"/>
      <c r="J86" s="25"/>
      <c r="K86" s="43"/>
      <c r="L86" s="43"/>
      <c r="M86" s="30" t="n">
        <f aca="false">E86-I86-L86</f>
        <v>5000</v>
      </c>
      <c r="N86" s="43"/>
    </row>
    <row r="87" customFormat="false" ht="24.95" hidden="false" customHeight="true" outlineLevel="0" collapsed="false">
      <c r="A87" s="58" t="s">
        <v>780</v>
      </c>
      <c r="B87" s="25" t="n">
        <v>72</v>
      </c>
      <c r="C87" s="85" t="s">
        <v>680</v>
      </c>
      <c r="D87" s="58" t="n">
        <v>10000</v>
      </c>
      <c r="E87" s="58" t="n">
        <v>10000</v>
      </c>
      <c r="F87" s="53" t="s">
        <v>711</v>
      </c>
      <c r="G87" s="11"/>
      <c r="H87" s="86"/>
      <c r="I87" s="16"/>
      <c r="J87" s="11"/>
      <c r="K87" s="56"/>
      <c r="L87" s="56"/>
      <c r="M87" s="30" t="n">
        <f aca="false">E87-I87-L87</f>
        <v>10000</v>
      </c>
      <c r="N87" s="56"/>
    </row>
    <row r="88" s="34" customFormat="true" ht="24.95" hidden="false" customHeight="true" outlineLevel="0" collapsed="false">
      <c r="A88" s="58" t="s">
        <v>780</v>
      </c>
      <c r="B88" s="35" t="n">
        <v>73</v>
      </c>
      <c r="C88" s="26" t="s">
        <v>686</v>
      </c>
      <c r="D88" s="25" t="n">
        <v>1000</v>
      </c>
      <c r="E88" s="25" t="n">
        <v>1000</v>
      </c>
      <c r="F88" s="43" t="s">
        <v>773</v>
      </c>
      <c r="G88" s="77" t="s">
        <v>781</v>
      </c>
      <c r="H88" s="87" t="s">
        <v>724</v>
      </c>
      <c r="I88" s="35" t="n">
        <v>1000</v>
      </c>
      <c r="J88" s="25"/>
      <c r="K88" s="87"/>
      <c r="L88" s="25"/>
      <c r="M88" s="30" t="n">
        <f aca="false">E88-I88-L88</f>
        <v>0</v>
      </c>
      <c r="N88" s="87"/>
    </row>
    <row r="89" s="34" customFormat="true" ht="24.95" hidden="false" customHeight="true" outlineLevel="0" collapsed="false">
      <c r="A89" s="58" t="s">
        <v>780</v>
      </c>
      <c r="B89" s="35" t="n">
        <v>74</v>
      </c>
      <c r="C89" s="26" t="s">
        <v>689</v>
      </c>
      <c r="D89" s="25" t="n">
        <v>5000</v>
      </c>
      <c r="E89" s="25" t="n">
        <v>5000</v>
      </c>
      <c r="F89" s="43" t="s">
        <v>782</v>
      </c>
      <c r="G89" s="27"/>
      <c r="H89" s="35"/>
      <c r="I89" s="51"/>
      <c r="J89" s="25"/>
      <c r="K89" s="87"/>
      <c r="L89" s="25"/>
      <c r="M89" s="30" t="n">
        <f aca="false">E89-I89-L89</f>
        <v>5000</v>
      </c>
      <c r="N89" s="87"/>
    </row>
    <row r="90" s="34" customFormat="true" ht="24.95" hidden="false" customHeight="true" outlineLevel="0" collapsed="false">
      <c r="A90" s="58" t="s">
        <v>783</v>
      </c>
      <c r="B90" s="88" t="n">
        <v>75</v>
      </c>
      <c r="C90" s="89" t="s">
        <v>692</v>
      </c>
      <c r="D90" s="25" t="n">
        <v>10000</v>
      </c>
      <c r="E90" s="25" t="n">
        <v>10000</v>
      </c>
      <c r="F90" s="90" t="s">
        <v>784</v>
      </c>
      <c r="G90" s="27"/>
      <c r="H90" s="35"/>
      <c r="I90" s="51"/>
      <c r="J90" s="25"/>
      <c r="K90" s="87"/>
      <c r="L90" s="25"/>
      <c r="M90" s="30" t="n">
        <f aca="false">E90-I90-L90</f>
        <v>10000</v>
      </c>
      <c r="N90" s="87"/>
    </row>
    <row r="91" s="94" customFormat="true" ht="30" hidden="false" customHeight="true" outlineLevel="0" collapsed="false">
      <c r="A91" s="91"/>
      <c r="B91" s="91"/>
      <c r="C91" s="92" t="s">
        <v>102</v>
      </c>
      <c r="D91" s="93" t="n">
        <f aca="false">SUM(D3:D90)</f>
        <v>1004489</v>
      </c>
      <c r="E91" s="93" t="n">
        <f aca="false">SUM(E3:E90)</f>
        <v>1004489</v>
      </c>
      <c r="F91" s="91"/>
      <c r="G91" s="91"/>
      <c r="H91" s="91"/>
      <c r="I91" s="91" t="n">
        <f aca="false">SUM(I3:I90)</f>
        <v>168863</v>
      </c>
      <c r="J91" s="91"/>
      <c r="K91" s="91"/>
      <c r="L91" s="91" t="n">
        <f aca="false">SUM(L3:L90)</f>
        <v>14462</v>
      </c>
      <c r="M91" s="80" t="n">
        <f aca="false">E91-I91-L91</f>
        <v>821164</v>
      </c>
      <c r="N91" s="91"/>
    </row>
  </sheetData>
  <mergeCells count="17">
    <mergeCell ref="B1:N1"/>
    <mergeCell ref="B9:B10"/>
    <mergeCell ref="C9:C10"/>
    <mergeCell ref="D9:D10"/>
    <mergeCell ref="B22:B23"/>
    <mergeCell ref="C22:C23"/>
    <mergeCell ref="D22:D23"/>
    <mergeCell ref="A42:A47"/>
    <mergeCell ref="B42:B47"/>
    <mergeCell ref="C42:C47"/>
    <mergeCell ref="D42:D47"/>
    <mergeCell ref="B49:B54"/>
    <mergeCell ref="C49:C54"/>
    <mergeCell ref="D49:D54"/>
    <mergeCell ref="B68:B69"/>
    <mergeCell ref="C68:C69"/>
    <mergeCell ref="D68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9:24:17Z</dcterms:created>
  <dc:creator>微软用户</dc:creator>
  <dc:description/>
  <dc:language>en-US</dc:language>
  <cp:lastModifiedBy>张燕霞</cp:lastModifiedBy>
  <cp:lastPrinted>2019-02-14T07:51:22Z</cp:lastPrinted>
  <dcterms:modified xsi:type="dcterms:W3CDTF">2021-04-21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