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乳源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级促进经济高质量发展专项资金（食品抽检及监管）资金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食品抽检及监管资金</t>
  </si>
  <si>
    <t xml:space="preserve">  乳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/>
      <c r="F5" s="9"/>
      <c r="G5" s="9"/>
    </row>
    <row r="6" s="17" customFormat="true" ht="27" hidden="false" customHeight="true" outlineLevel="0" collapsed="false">
      <c r="A6" s="13" t="n">
        <v>1</v>
      </c>
      <c r="B6" s="14" t="s">
        <v>7</v>
      </c>
      <c r="C6" s="15" t="n">
        <f aca="false">SUM(D6:G6)</f>
        <v>6.7</v>
      </c>
      <c r="D6" s="16" t="n">
        <v>6.7</v>
      </c>
      <c r="E6" s="16"/>
      <c r="F6" s="16"/>
      <c r="G6" s="16"/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6.7</v>
      </c>
      <c r="D7" s="15" t="n">
        <f aca="false">SUM(D6:D6)</f>
        <v>6.7</v>
      </c>
      <c r="E7" s="15"/>
      <c r="F7" s="15"/>
      <c r="G7" s="15"/>
    </row>
  </sheetData>
  <mergeCells count="3">
    <mergeCell ref="A1:G1"/>
    <mergeCell ref="A2:G3"/>
    <mergeCell ref="A7:B7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微软用户</cp:lastModifiedBy>
  <cp:lastPrinted>2002-01-05T10:06:24Z</cp:lastPrinted>
  <dcterms:modified xsi:type="dcterms:W3CDTF">2021-04-20T01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