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附件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城乡义务教育公用经费补助资金明细表</t>
    </r>
  </si>
  <si>
    <t xml:space="preserve">地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城乡义务教育学校在校生（人）</t>
    </r>
  </si>
  <si>
    <r>
      <rPr>
        <sz val="11"/>
        <color rgb="FF000000"/>
        <rFont val="Noto Sans"/>
        <family val="2"/>
      </rPr>
      <t xml:space="preserve">补助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省财政分担比例</t>
  </si>
  <si>
    <r>
      <rPr>
        <sz val="10"/>
        <color rgb="FF000000"/>
        <rFont val="Noto Sans"/>
        <family val="2"/>
      </rPr>
      <t xml:space="preserve">应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城乡义务教育公用经费总额（万元）（按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学生人数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的小规模小学及小学教学点个数（个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的小规模小学及小学教学点在校生实有人数（人）</t>
    </r>
  </si>
  <si>
    <t xml:space="preserve">资金安排差额人数（人）</t>
  </si>
  <si>
    <t xml:space="preserve">省以上财政分担比例</t>
  </si>
  <si>
    <r>
      <rPr>
        <sz val="10"/>
        <color rgb="FF000000"/>
        <rFont val="Noto Sans"/>
        <family val="2"/>
      </rPr>
      <t xml:space="preserve">应提前下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小规模小学和教学点公用经费补助资金总额（万元）（按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学生人数）</t>
    </r>
  </si>
  <si>
    <r>
      <rPr>
        <sz val="10"/>
        <rFont val="Noto Sans"/>
        <family val="2"/>
      </rPr>
      <t xml:space="preserve">应抵扣以前年度清算资金
（粤财教</t>
    </r>
    <r>
      <rPr>
        <sz val="10"/>
        <rFont val="宋体"/>
        <family val="0"/>
        <charset val="134"/>
      </rPr>
      <t xml:space="preserve">[2018]149</t>
    </r>
    <r>
      <rPr>
        <sz val="10"/>
        <rFont val="Noto Sans"/>
        <family val="2"/>
      </rPr>
      <t xml:space="preserve">号）</t>
    </r>
  </si>
  <si>
    <t xml:space="preserve">应下达金额</t>
  </si>
  <si>
    <t xml:space="preserve">本次提前下达金额（万元）</t>
  </si>
  <si>
    <t xml:space="preserve">合计</t>
  </si>
  <si>
    <t xml:space="preserve">小学</t>
  </si>
  <si>
    <t xml:space="preserve">初中</t>
  </si>
  <si>
    <t xml:space="preserve">其中：省财政（含中央）分担</t>
  </si>
  <si>
    <t xml:space="preserve">市县分担</t>
  </si>
  <si>
    <t xml:space="preserve">本次下达总额</t>
  </si>
  <si>
    <t xml:space="preserve">其中：中央资金</t>
  </si>
  <si>
    <t xml:space="preserve">其中：省级资金</t>
  </si>
  <si>
    <t xml:space="preserve">列序号</t>
  </si>
  <si>
    <t xml:space="preserve">①=②+③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=⑧+⑨</t>
  </si>
  <si>
    <t xml:space="preserve">⑧=(②*④*⑥+③*⑤*⑥)/10000</t>
  </si>
  <si>
    <t xml:space="preserve">⑨=[②*④*(1-⑥)+③*⑤*(1-⑥)]/10000</t>
  </si>
  <si>
    <t xml:space="preserve">⑩</t>
  </si>
  <si>
    <t xml:space="preserve">⑪</t>
  </si>
  <si>
    <r>
      <rPr>
        <sz val="10"/>
        <rFont val="MS Gothic"/>
        <family val="3"/>
      </rPr>
      <t xml:space="preserve">⑫</t>
    </r>
    <r>
      <rPr>
        <sz val="10"/>
        <rFont val="宋体"/>
        <family val="0"/>
        <charset val="134"/>
      </rPr>
      <t xml:space="preserve">=⑩*100-</t>
    </r>
    <r>
      <rPr>
        <sz val="10"/>
        <rFont val="MS Gothic"/>
        <family val="3"/>
      </rPr>
      <t xml:space="preserve">⑪</t>
    </r>
  </si>
  <si>
    <t xml:space="preserve">⑬</t>
  </si>
  <si>
    <t xml:space="preserve">⑭</t>
  </si>
  <si>
    <t xml:space="preserve">⑮=⑫*⑬</t>
  </si>
  <si>
    <t xml:space="preserve">⑯=⑫*⑬*⑭</t>
  </si>
  <si>
    <t xml:space="preserve">⑰=⑮-⑯</t>
  </si>
  <si>
    <t xml:space="preserve">⑱</t>
  </si>
  <si>
    <t xml:space="preserve">⑲=⑧+⑯+⑱</t>
  </si>
  <si>
    <t xml:space="preserve">韶关市</t>
  </si>
  <si>
    <t xml:space="preserve">*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MS Gothic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Sheet1" xfId="21"/>
    <cellStyle name="常规_Sheet1_1" xfId="22"/>
    <cellStyle name="常规_Sheet1_2" xfId="23"/>
    <cellStyle name="常规_Sheet1_4" xfId="24"/>
    <cellStyle name="常规_Sheet1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5171;&#23383;&#23460;1/&#21457;&#25991;/&#31908;&#36130;&#25945;&#12308;2018&#12309;318&#21495;&#25552;&#21069;&#19979;&#36798;2019&#24180;&#22478;&#20065;&#20041;&#21153;&#25945;&#32946;&#20844;&#29992;&#32463;&#36153;&#34917;&#21161;&#36164;&#37329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>
        <row r="6">
          <cell r="A6" t="str">
            <v>广州市</v>
          </cell>
          <cell r="B6">
            <v>1004695</v>
          </cell>
          <cell r="C6">
            <v>338751</v>
          </cell>
        </row>
        <row r="7">
          <cell r="A7" t="str">
            <v>广州市本级</v>
          </cell>
          <cell r="B7">
            <v>0</v>
          </cell>
          <cell r="C7">
            <v>0</v>
          </cell>
        </row>
        <row r="8">
          <cell r="A8" t="str">
            <v>荔湾区</v>
          </cell>
          <cell r="B8">
            <v>60326</v>
          </cell>
          <cell r="C8">
            <v>22968</v>
          </cell>
        </row>
        <row r="9">
          <cell r="A9" t="str">
            <v>越秀区</v>
          </cell>
          <cell r="B9">
            <v>67002</v>
          </cell>
          <cell r="C9">
            <v>31171</v>
          </cell>
        </row>
        <row r="10">
          <cell r="A10" t="str">
            <v>海珠区</v>
          </cell>
          <cell r="B10">
            <v>85755</v>
          </cell>
          <cell r="C10">
            <v>30551</v>
          </cell>
        </row>
        <row r="11">
          <cell r="A11" t="str">
            <v>天河区</v>
          </cell>
          <cell r="B11">
            <v>109346</v>
          </cell>
          <cell r="C11">
            <v>35344</v>
          </cell>
        </row>
        <row r="12">
          <cell r="A12" t="str">
            <v>白云区</v>
          </cell>
          <cell r="B12">
            <v>155043</v>
          </cell>
          <cell r="C12">
            <v>43579</v>
          </cell>
        </row>
        <row r="13">
          <cell r="A13" t="str">
            <v>黄埔区</v>
          </cell>
          <cell r="B13">
            <v>61490</v>
          </cell>
          <cell r="C13">
            <v>21952</v>
          </cell>
        </row>
        <row r="14">
          <cell r="A14" t="str">
            <v>番禺区</v>
          </cell>
          <cell r="B14">
            <v>138920</v>
          </cell>
          <cell r="C14">
            <v>46295</v>
          </cell>
        </row>
        <row r="15">
          <cell r="A15" t="str">
            <v>花都区</v>
          </cell>
          <cell r="B15">
            <v>141029</v>
          </cell>
          <cell r="C15">
            <v>42952</v>
          </cell>
        </row>
        <row r="16">
          <cell r="A16" t="str">
            <v>南沙区</v>
          </cell>
          <cell r="B16">
            <v>43429</v>
          </cell>
          <cell r="C16">
            <v>16078</v>
          </cell>
        </row>
        <row r="17">
          <cell r="A17" t="str">
            <v>萝岗区</v>
          </cell>
          <cell r="B17">
            <v>0</v>
          </cell>
          <cell r="C17">
            <v>0</v>
          </cell>
        </row>
        <row r="18">
          <cell r="A18" t="str">
            <v>从化区</v>
          </cell>
          <cell r="B18">
            <v>48381</v>
          </cell>
          <cell r="C18">
            <v>17084</v>
          </cell>
        </row>
        <row r="19">
          <cell r="A19" t="str">
            <v>增城区</v>
          </cell>
          <cell r="B19">
            <v>93974</v>
          </cell>
          <cell r="C19">
            <v>30777</v>
          </cell>
        </row>
        <row r="20">
          <cell r="A20" t="str">
            <v>省直属</v>
          </cell>
          <cell r="B20">
            <v>0</v>
          </cell>
          <cell r="C20">
            <v>0</v>
          </cell>
        </row>
        <row r="21">
          <cell r="A21" t="str">
            <v>韶关市</v>
          </cell>
          <cell r="B21">
            <v>236257</v>
          </cell>
          <cell r="C21">
            <v>101780</v>
          </cell>
        </row>
        <row r="22">
          <cell r="A22" t="str">
            <v>韶关市本级</v>
          </cell>
          <cell r="B22">
            <v>0</v>
          </cell>
          <cell r="C22">
            <v>0</v>
          </cell>
        </row>
        <row r="23">
          <cell r="A23" t="str">
            <v>武江区</v>
          </cell>
          <cell r="B23">
            <v>28154</v>
          </cell>
          <cell r="C23">
            <v>13537</v>
          </cell>
        </row>
        <row r="24">
          <cell r="A24" t="str">
            <v>浈江区</v>
          </cell>
          <cell r="B24">
            <v>25109</v>
          </cell>
          <cell r="C24">
            <v>10266</v>
          </cell>
        </row>
        <row r="25">
          <cell r="A25" t="str">
            <v>曲江区</v>
          </cell>
          <cell r="B25">
            <v>24277</v>
          </cell>
          <cell r="C25">
            <v>9451</v>
          </cell>
        </row>
        <row r="26">
          <cell r="A26" t="str">
            <v>始兴县</v>
          </cell>
          <cell r="B26">
            <v>15908</v>
          </cell>
          <cell r="C26">
            <v>7280</v>
          </cell>
        </row>
        <row r="27">
          <cell r="A27" t="str">
            <v>仁化县</v>
          </cell>
          <cell r="B27">
            <v>16771</v>
          </cell>
          <cell r="C27">
            <v>6642</v>
          </cell>
        </row>
        <row r="28">
          <cell r="A28" t="str">
            <v>翁源县</v>
          </cell>
          <cell r="B28">
            <v>27616</v>
          </cell>
          <cell r="C28">
            <v>11445</v>
          </cell>
        </row>
        <row r="29">
          <cell r="A29" t="str">
            <v>乳源县</v>
          </cell>
          <cell r="B29">
            <v>16437</v>
          </cell>
          <cell r="C29">
            <v>6954</v>
          </cell>
        </row>
        <row r="30">
          <cell r="A30" t="str">
            <v>新丰县</v>
          </cell>
          <cell r="B30">
            <v>16695</v>
          </cell>
          <cell r="C30">
            <v>6952</v>
          </cell>
        </row>
        <row r="31">
          <cell r="A31" t="str">
            <v>乐昌市</v>
          </cell>
          <cell r="B31">
            <v>36176</v>
          </cell>
          <cell r="C31">
            <v>15644</v>
          </cell>
        </row>
        <row r="32">
          <cell r="A32" t="str">
            <v>南雄市</v>
          </cell>
          <cell r="B32">
            <v>29114</v>
          </cell>
          <cell r="C32">
            <v>13609</v>
          </cell>
        </row>
        <row r="33">
          <cell r="A33" t="str">
            <v>省直属</v>
          </cell>
          <cell r="B33">
            <v>0</v>
          </cell>
          <cell r="C33">
            <v>0</v>
          </cell>
        </row>
        <row r="34">
          <cell r="A34" t="str">
            <v>深圳市</v>
          </cell>
          <cell r="B34">
            <v>964510</v>
          </cell>
          <cell r="C34">
            <v>290542</v>
          </cell>
        </row>
        <row r="35">
          <cell r="A35" t="str">
            <v>深圳市本级</v>
          </cell>
          <cell r="B35">
            <v>6284</v>
          </cell>
          <cell r="C35">
            <v>13996</v>
          </cell>
        </row>
        <row r="36">
          <cell r="A36" t="str">
            <v>罗湖区</v>
          </cell>
          <cell r="B36">
            <v>80655</v>
          </cell>
          <cell r="C36">
            <v>26518</v>
          </cell>
        </row>
        <row r="37">
          <cell r="A37" t="str">
            <v>福田区</v>
          </cell>
          <cell r="B37">
            <v>93631</v>
          </cell>
          <cell r="C37">
            <v>29448</v>
          </cell>
        </row>
        <row r="38">
          <cell r="A38" t="str">
            <v>南山区</v>
          </cell>
          <cell r="B38">
            <v>96576</v>
          </cell>
          <cell r="C38">
            <v>30312</v>
          </cell>
        </row>
        <row r="39">
          <cell r="A39" t="str">
            <v>宝安区</v>
          </cell>
          <cell r="B39">
            <v>241763</v>
          </cell>
          <cell r="C39">
            <v>66863</v>
          </cell>
        </row>
        <row r="40">
          <cell r="A40" t="str">
            <v>龙岗区</v>
          </cell>
          <cell r="B40">
            <v>224430</v>
          </cell>
          <cell r="C40">
            <v>64955</v>
          </cell>
        </row>
        <row r="41">
          <cell r="A41" t="str">
            <v>盐田区</v>
          </cell>
          <cell r="B41">
            <v>12498</v>
          </cell>
          <cell r="C41">
            <v>4632</v>
          </cell>
        </row>
        <row r="42">
          <cell r="A42" t="str">
            <v>光明新区代管</v>
          </cell>
          <cell r="B42">
            <v>49032</v>
          </cell>
          <cell r="C42">
            <v>13217</v>
          </cell>
        </row>
        <row r="43">
          <cell r="A43" t="str">
            <v>坪山新区代管</v>
          </cell>
          <cell r="B43">
            <v>33242</v>
          </cell>
          <cell r="C43">
            <v>9233</v>
          </cell>
        </row>
        <row r="44">
          <cell r="A44" t="str">
            <v>龙华新区代管</v>
          </cell>
          <cell r="B44">
            <v>117406</v>
          </cell>
          <cell r="C44">
            <v>27659</v>
          </cell>
        </row>
        <row r="45">
          <cell r="A45" t="str">
            <v>大鹏新区代管</v>
          </cell>
          <cell r="B45">
            <v>8993</v>
          </cell>
          <cell r="C45">
            <v>3709</v>
          </cell>
        </row>
        <row r="46">
          <cell r="A46" t="str">
            <v>省直属</v>
          </cell>
          <cell r="B46">
            <v>0</v>
          </cell>
          <cell r="C46">
            <v>0</v>
          </cell>
        </row>
        <row r="47">
          <cell r="A47" t="str">
            <v>珠海市</v>
          </cell>
          <cell r="B47">
            <v>162238</v>
          </cell>
          <cell r="C47">
            <v>60246</v>
          </cell>
        </row>
        <row r="48">
          <cell r="A48" t="str">
            <v>珠海市本级</v>
          </cell>
          <cell r="B48">
            <v>365</v>
          </cell>
          <cell r="C48">
            <v>1634</v>
          </cell>
        </row>
        <row r="49">
          <cell r="A49" t="str">
            <v>香洲区</v>
          </cell>
          <cell r="B49">
            <v>100208</v>
          </cell>
          <cell r="C49">
            <v>35649</v>
          </cell>
        </row>
        <row r="50">
          <cell r="A50" t="str">
            <v>斗门区</v>
          </cell>
          <cell r="B50">
            <v>39039</v>
          </cell>
          <cell r="C50">
            <v>15071</v>
          </cell>
        </row>
        <row r="51">
          <cell r="A51" t="str">
            <v>金湾区</v>
          </cell>
          <cell r="B51">
            <v>22626</v>
          </cell>
          <cell r="C51">
            <v>7892</v>
          </cell>
        </row>
        <row r="52">
          <cell r="A52" t="str">
            <v>高新区</v>
          </cell>
          <cell r="B52">
            <v>8426</v>
          </cell>
          <cell r="C52">
            <v>3203</v>
          </cell>
        </row>
        <row r="53">
          <cell r="A53" t="str">
            <v>高栏港区</v>
          </cell>
          <cell r="B53">
            <v>7873</v>
          </cell>
          <cell r="C53">
            <v>2749</v>
          </cell>
        </row>
        <row r="54">
          <cell r="A54" t="str">
            <v>万山区</v>
          </cell>
          <cell r="B54">
            <v>119</v>
          </cell>
          <cell r="C54">
            <v>0</v>
          </cell>
        </row>
        <row r="55">
          <cell r="A55" t="str">
            <v>横琴新区</v>
          </cell>
          <cell r="B55">
            <v>768</v>
          </cell>
          <cell r="C55">
            <v>306</v>
          </cell>
        </row>
        <row r="56">
          <cell r="A56" t="str">
            <v>汕头市</v>
          </cell>
          <cell r="B56">
            <v>526460</v>
          </cell>
          <cell r="C56">
            <v>219152</v>
          </cell>
        </row>
        <row r="57">
          <cell r="A57" t="str">
            <v>汕头市本级</v>
          </cell>
          <cell r="B57">
            <v>868</v>
          </cell>
          <cell r="C57">
            <v>5685</v>
          </cell>
        </row>
        <row r="58">
          <cell r="A58" t="str">
            <v>龙湖区</v>
          </cell>
          <cell r="B58">
            <v>59579</v>
          </cell>
          <cell r="C58">
            <v>20447</v>
          </cell>
        </row>
        <row r="59">
          <cell r="A59" t="str">
            <v>金平区</v>
          </cell>
          <cell r="B59">
            <v>73167</v>
          </cell>
          <cell r="C59">
            <v>31176</v>
          </cell>
        </row>
        <row r="60">
          <cell r="A60" t="str">
            <v>濠江区</v>
          </cell>
          <cell r="B60">
            <v>21241</v>
          </cell>
          <cell r="C60">
            <v>7824</v>
          </cell>
        </row>
        <row r="61">
          <cell r="A61" t="str">
            <v>潮阳区</v>
          </cell>
          <cell r="B61">
            <v>161445</v>
          </cell>
          <cell r="C61">
            <v>72657</v>
          </cell>
        </row>
        <row r="62">
          <cell r="A62" t="str">
            <v>潮南区</v>
          </cell>
          <cell r="B62">
            <v>134330</v>
          </cell>
          <cell r="C62">
            <v>55239</v>
          </cell>
        </row>
        <row r="63">
          <cell r="A63" t="str">
            <v>澄海区</v>
          </cell>
          <cell r="B63">
            <v>72472</v>
          </cell>
          <cell r="C63">
            <v>24981</v>
          </cell>
        </row>
        <row r="64">
          <cell r="A64" t="str">
            <v>南澳县</v>
          </cell>
          <cell r="B64">
            <v>3358</v>
          </cell>
          <cell r="C64">
            <v>1143</v>
          </cell>
        </row>
        <row r="65">
          <cell r="A65" t="str">
            <v>省直属</v>
          </cell>
          <cell r="B65">
            <v>0</v>
          </cell>
          <cell r="C65">
            <v>0</v>
          </cell>
        </row>
        <row r="66">
          <cell r="A66" t="str">
            <v>佛山市</v>
          </cell>
          <cell r="B66">
            <v>543598</v>
          </cell>
          <cell r="C66">
            <v>210765</v>
          </cell>
        </row>
        <row r="67">
          <cell r="A67" t="str">
            <v>佛山市本级</v>
          </cell>
          <cell r="B67">
            <v>0</v>
          </cell>
          <cell r="C67">
            <v>0</v>
          </cell>
        </row>
        <row r="68">
          <cell r="A68" t="str">
            <v>禅城区</v>
          </cell>
          <cell r="B68">
            <v>76437</v>
          </cell>
          <cell r="C68">
            <v>27260</v>
          </cell>
        </row>
        <row r="69">
          <cell r="A69" t="str">
            <v>南海区</v>
          </cell>
          <cell r="B69">
            <v>204502</v>
          </cell>
          <cell r="C69">
            <v>76211</v>
          </cell>
        </row>
        <row r="70">
          <cell r="A70" t="str">
            <v>顺德区</v>
          </cell>
          <cell r="B70">
            <v>181618</v>
          </cell>
          <cell r="C70">
            <v>74369</v>
          </cell>
        </row>
        <row r="71">
          <cell r="A71" t="str">
            <v>三水区</v>
          </cell>
          <cell r="B71">
            <v>49090</v>
          </cell>
          <cell r="C71">
            <v>20911</v>
          </cell>
        </row>
        <row r="72">
          <cell r="A72" t="str">
            <v>高明区</v>
          </cell>
          <cell r="B72">
            <v>31951</v>
          </cell>
          <cell r="C72">
            <v>12014</v>
          </cell>
        </row>
        <row r="73">
          <cell r="A73" t="str">
            <v>省直属</v>
          </cell>
          <cell r="B73">
            <v>0</v>
          </cell>
          <cell r="C73">
            <v>0</v>
          </cell>
        </row>
        <row r="74">
          <cell r="A74" t="str">
            <v>江门市</v>
          </cell>
          <cell r="B74">
            <v>322934</v>
          </cell>
          <cell r="C74">
            <v>134515</v>
          </cell>
        </row>
        <row r="75">
          <cell r="A75" t="str">
            <v>江门市本级</v>
          </cell>
          <cell r="B75">
            <v>3186</v>
          </cell>
          <cell r="C75">
            <v>4890</v>
          </cell>
        </row>
        <row r="76">
          <cell r="A76" t="str">
            <v>蓬江区</v>
          </cell>
          <cell r="B76">
            <v>58554</v>
          </cell>
          <cell r="C76">
            <v>20197</v>
          </cell>
        </row>
        <row r="77">
          <cell r="A77" t="str">
            <v>江海区</v>
          </cell>
          <cell r="B77">
            <v>22564</v>
          </cell>
          <cell r="C77">
            <v>7654</v>
          </cell>
        </row>
        <row r="78">
          <cell r="A78" t="str">
            <v>新会区</v>
          </cell>
          <cell r="B78">
            <v>63574</v>
          </cell>
          <cell r="C78">
            <v>27405</v>
          </cell>
        </row>
        <row r="79">
          <cell r="A79" t="str">
            <v>台山市</v>
          </cell>
          <cell r="B79">
            <v>50689</v>
          </cell>
          <cell r="C79">
            <v>22423</v>
          </cell>
        </row>
        <row r="80">
          <cell r="A80" t="str">
            <v>开平市</v>
          </cell>
          <cell r="B80">
            <v>53729</v>
          </cell>
          <cell r="C80">
            <v>24453</v>
          </cell>
        </row>
        <row r="81">
          <cell r="A81" t="str">
            <v>鹤山市</v>
          </cell>
          <cell r="B81">
            <v>36709</v>
          </cell>
          <cell r="C81">
            <v>14710</v>
          </cell>
        </row>
        <row r="82">
          <cell r="A82" t="str">
            <v>恩平市</v>
          </cell>
          <cell r="B82">
            <v>33929</v>
          </cell>
          <cell r="C82">
            <v>12783</v>
          </cell>
        </row>
        <row r="83">
          <cell r="A83" t="str">
            <v>省直属</v>
          </cell>
          <cell r="B83">
            <v>0</v>
          </cell>
          <cell r="C83">
            <v>0</v>
          </cell>
        </row>
        <row r="84">
          <cell r="A84" t="str">
            <v>湛江市</v>
          </cell>
          <cell r="B84">
            <v>633240</v>
          </cell>
          <cell r="C84">
            <v>258281</v>
          </cell>
        </row>
        <row r="85">
          <cell r="A85" t="str">
            <v>湛江市本级</v>
          </cell>
          <cell r="B85">
            <v>0</v>
          </cell>
          <cell r="C85">
            <v>0</v>
          </cell>
        </row>
        <row r="86">
          <cell r="A86" t="str">
            <v>赤坎区</v>
          </cell>
          <cell r="B86">
            <v>35406</v>
          </cell>
          <cell r="C86">
            <v>16693</v>
          </cell>
        </row>
        <row r="87">
          <cell r="A87" t="str">
            <v>霞山区</v>
          </cell>
          <cell r="B87">
            <v>54471</v>
          </cell>
          <cell r="C87">
            <v>22760</v>
          </cell>
        </row>
        <row r="88">
          <cell r="A88" t="str">
            <v>坡头区</v>
          </cell>
          <cell r="B88">
            <v>24014</v>
          </cell>
          <cell r="C88">
            <v>6953</v>
          </cell>
        </row>
        <row r="89">
          <cell r="A89" t="str">
            <v>麻章区</v>
          </cell>
          <cell r="B89">
            <v>53475</v>
          </cell>
          <cell r="C89">
            <v>22355</v>
          </cell>
        </row>
        <row r="90">
          <cell r="A90" t="str">
            <v>遂溪县</v>
          </cell>
          <cell r="B90">
            <v>66470</v>
          </cell>
          <cell r="C90">
            <v>25719</v>
          </cell>
        </row>
        <row r="91">
          <cell r="A91" t="str">
            <v>徐闻县</v>
          </cell>
          <cell r="B91">
            <v>61050</v>
          </cell>
          <cell r="C91">
            <v>22194</v>
          </cell>
        </row>
        <row r="92">
          <cell r="A92" t="str">
            <v>廉江市</v>
          </cell>
          <cell r="B92">
            <v>132441</v>
          </cell>
          <cell r="C92">
            <v>53372</v>
          </cell>
        </row>
        <row r="93">
          <cell r="A93" t="str">
            <v>雷州市</v>
          </cell>
          <cell r="B93">
            <v>125577</v>
          </cell>
          <cell r="C93">
            <v>51582</v>
          </cell>
        </row>
        <row r="94">
          <cell r="A94" t="str">
            <v>吴川市</v>
          </cell>
          <cell r="B94">
            <v>80336</v>
          </cell>
          <cell r="C94">
            <v>36653</v>
          </cell>
        </row>
        <row r="95">
          <cell r="A95" t="str">
            <v>开发区代管</v>
          </cell>
          <cell r="B95">
            <v>29286</v>
          </cell>
          <cell r="C95">
            <v>10646</v>
          </cell>
        </row>
        <row r="96">
          <cell r="A96" t="str">
            <v>省直属</v>
          </cell>
          <cell r="B96">
            <v>0</v>
          </cell>
          <cell r="C96">
            <v>0</v>
          </cell>
        </row>
        <row r="97">
          <cell r="A97" t="str">
            <v>茂名市</v>
          </cell>
          <cell r="B97">
            <v>620850</v>
          </cell>
          <cell r="C97">
            <v>277491</v>
          </cell>
        </row>
        <row r="98">
          <cell r="A98" t="str">
            <v>茂名市本级</v>
          </cell>
          <cell r="B98">
            <v>45945</v>
          </cell>
          <cell r="C98">
            <v>23955</v>
          </cell>
        </row>
        <row r="99">
          <cell r="A99" t="str">
            <v>茂南区</v>
          </cell>
          <cell r="B99">
            <v>37952</v>
          </cell>
          <cell r="C99">
            <v>14597</v>
          </cell>
        </row>
        <row r="100">
          <cell r="A100" t="str">
            <v>电白区</v>
          </cell>
          <cell r="B100">
            <v>149485</v>
          </cell>
          <cell r="C100">
            <v>60469</v>
          </cell>
        </row>
        <row r="101">
          <cell r="A101" t="str">
            <v>高州市</v>
          </cell>
          <cell r="B101">
            <v>128212</v>
          </cell>
          <cell r="C101">
            <v>64523</v>
          </cell>
        </row>
        <row r="102">
          <cell r="A102" t="str">
            <v>化州市</v>
          </cell>
          <cell r="B102">
            <v>146916</v>
          </cell>
          <cell r="C102">
            <v>64455</v>
          </cell>
        </row>
        <row r="103">
          <cell r="A103" t="str">
            <v>信宜市</v>
          </cell>
          <cell r="B103">
            <v>112340</v>
          </cell>
          <cell r="C103">
            <v>49492</v>
          </cell>
        </row>
        <row r="104">
          <cell r="A104" t="str">
            <v>滨海新区代管</v>
          </cell>
          <cell r="B104">
            <v>19040</v>
          </cell>
          <cell r="C104">
            <v>6306</v>
          </cell>
        </row>
        <row r="105">
          <cell r="A105" t="str">
            <v>高新社会事务管理局代管</v>
          </cell>
          <cell r="B105">
            <v>4006</v>
          </cell>
          <cell r="C105">
            <v>1700</v>
          </cell>
        </row>
        <row r="106">
          <cell r="A106" t="str">
            <v>省直属</v>
          </cell>
          <cell r="B106">
            <v>0</v>
          </cell>
          <cell r="C106">
            <v>0</v>
          </cell>
        </row>
        <row r="107">
          <cell r="A107" t="str">
            <v>肇庆市</v>
          </cell>
          <cell r="B107">
            <v>369217</v>
          </cell>
          <cell r="C107">
            <v>153379</v>
          </cell>
        </row>
        <row r="108">
          <cell r="A108" t="str">
            <v>肇庆市本级</v>
          </cell>
          <cell r="B108">
            <v>0</v>
          </cell>
          <cell r="C108">
            <v>0</v>
          </cell>
        </row>
        <row r="109">
          <cell r="A109" t="str">
            <v>端州区</v>
          </cell>
          <cell r="B109">
            <v>43658</v>
          </cell>
          <cell r="C109">
            <v>18089</v>
          </cell>
        </row>
        <row r="110">
          <cell r="A110" t="str">
            <v>鼎湖区</v>
          </cell>
          <cell r="B110">
            <v>15555</v>
          </cell>
          <cell r="C110">
            <v>5335</v>
          </cell>
        </row>
        <row r="111">
          <cell r="A111" t="str">
            <v>高要市</v>
          </cell>
          <cell r="B111">
            <v>60832</v>
          </cell>
          <cell r="C111">
            <v>22010</v>
          </cell>
        </row>
        <row r="112">
          <cell r="A112" t="str">
            <v>广宁县</v>
          </cell>
          <cell r="B112">
            <v>36838</v>
          </cell>
          <cell r="C112">
            <v>13449</v>
          </cell>
        </row>
        <row r="113">
          <cell r="A113" t="str">
            <v>怀集县</v>
          </cell>
          <cell r="B113">
            <v>87740</v>
          </cell>
          <cell r="C113">
            <v>43215</v>
          </cell>
        </row>
        <row r="114">
          <cell r="A114" t="str">
            <v>封开县</v>
          </cell>
          <cell r="B114">
            <v>35039</v>
          </cell>
          <cell r="C114">
            <v>18312</v>
          </cell>
        </row>
        <row r="115">
          <cell r="A115" t="str">
            <v>德庆县</v>
          </cell>
          <cell r="B115">
            <v>34705</v>
          </cell>
          <cell r="C115">
            <v>13342</v>
          </cell>
        </row>
        <row r="116">
          <cell r="A116" t="str">
            <v>高要区</v>
          </cell>
          <cell r="B116">
            <v>0</v>
          </cell>
          <cell r="C116">
            <v>0</v>
          </cell>
        </row>
        <row r="117">
          <cell r="A117" t="str">
            <v>四会市</v>
          </cell>
          <cell r="B117">
            <v>54850</v>
          </cell>
          <cell r="C117">
            <v>19627</v>
          </cell>
        </row>
        <row r="118">
          <cell r="A118" t="str">
            <v>大旺区代管</v>
          </cell>
          <cell r="B118">
            <v>10806</v>
          </cell>
          <cell r="C118">
            <v>3882</v>
          </cell>
        </row>
        <row r="119">
          <cell r="A119" t="str">
            <v>省直属</v>
          </cell>
          <cell r="B119">
            <v>0</v>
          </cell>
          <cell r="C119">
            <v>0</v>
          </cell>
        </row>
        <row r="120">
          <cell r="A120" t="str">
            <v>惠州市</v>
          </cell>
          <cell r="B120">
            <v>556985</v>
          </cell>
          <cell r="C120">
            <v>196955</v>
          </cell>
        </row>
        <row r="121">
          <cell r="A121" t="str">
            <v>惠州市本级</v>
          </cell>
          <cell r="B121">
            <v>0</v>
          </cell>
          <cell r="C121">
            <v>0</v>
          </cell>
        </row>
        <row r="122">
          <cell r="A122" t="str">
            <v>惠城区</v>
          </cell>
          <cell r="B122">
            <v>184616</v>
          </cell>
          <cell r="C122">
            <v>59729</v>
          </cell>
        </row>
        <row r="123">
          <cell r="A123" t="str">
            <v>惠阳区</v>
          </cell>
          <cell r="B123">
            <v>116017</v>
          </cell>
          <cell r="C123">
            <v>45949</v>
          </cell>
        </row>
        <row r="124">
          <cell r="A124" t="str">
            <v>博罗县</v>
          </cell>
          <cell r="B124">
            <v>120909</v>
          </cell>
          <cell r="C124">
            <v>42910</v>
          </cell>
        </row>
        <row r="125">
          <cell r="A125" t="str">
            <v>惠东县</v>
          </cell>
          <cell r="B125">
            <v>105933</v>
          </cell>
          <cell r="C125">
            <v>38747</v>
          </cell>
        </row>
        <row r="126">
          <cell r="A126" t="str">
            <v>龙门县</v>
          </cell>
          <cell r="B126">
            <v>29510</v>
          </cell>
          <cell r="C126">
            <v>9620</v>
          </cell>
        </row>
        <row r="127">
          <cell r="A127" t="str">
            <v>大亚湾区代管</v>
          </cell>
          <cell r="B127">
            <v>22886</v>
          </cell>
          <cell r="C127">
            <v>5598</v>
          </cell>
        </row>
        <row r="128">
          <cell r="A128" t="str">
            <v>仲恺区代管</v>
          </cell>
          <cell r="B128">
            <v>46262</v>
          </cell>
          <cell r="C128">
            <v>12905</v>
          </cell>
        </row>
        <row r="129">
          <cell r="A129" t="str">
            <v>省直属</v>
          </cell>
          <cell r="B129">
            <v>0</v>
          </cell>
          <cell r="C129">
            <v>0</v>
          </cell>
        </row>
        <row r="130">
          <cell r="A130" t="str">
            <v>梅州市</v>
          </cell>
          <cell r="B130">
            <v>341593</v>
          </cell>
          <cell r="C130">
            <v>142636</v>
          </cell>
        </row>
        <row r="131">
          <cell r="A131" t="str">
            <v>梅州市本级</v>
          </cell>
          <cell r="B131">
            <v>384</v>
          </cell>
          <cell r="C131">
            <v>9019</v>
          </cell>
        </row>
        <row r="132">
          <cell r="A132" t="str">
            <v>梅江区</v>
          </cell>
          <cell r="B132">
            <v>33332</v>
          </cell>
          <cell r="C132">
            <v>9083</v>
          </cell>
        </row>
        <row r="133">
          <cell r="A133" t="str">
            <v>梅县区</v>
          </cell>
          <cell r="B133">
            <v>41658</v>
          </cell>
          <cell r="C133">
            <v>13918</v>
          </cell>
        </row>
        <row r="134">
          <cell r="A134" t="str">
            <v>大埔县</v>
          </cell>
          <cell r="B134">
            <v>29403</v>
          </cell>
          <cell r="C134">
            <v>12344</v>
          </cell>
        </row>
        <row r="135">
          <cell r="A135" t="str">
            <v>丰顺县</v>
          </cell>
          <cell r="B135">
            <v>42990</v>
          </cell>
          <cell r="C135">
            <v>16664</v>
          </cell>
        </row>
        <row r="136">
          <cell r="A136" t="str">
            <v>五华县</v>
          </cell>
          <cell r="B136">
            <v>97203</v>
          </cell>
          <cell r="C136">
            <v>44218</v>
          </cell>
        </row>
        <row r="137">
          <cell r="A137" t="str">
            <v>平远县</v>
          </cell>
          <cell r="B137">
            <v>14850</v>
          </cell>
          <cell r="C137">
            <v>5937</v>
          </cell>
        </row>
        <row r="138">
          <cell r="A138" t="str">
            <v>蕉岭县</v>
          </cell>
          <cell r="B138">
            <v>12992</v>
          </cell>
          <cell r="C138">
            <v>4925</v>
          </cell>
        </row>
        <row r="139">
          <cell r="A139" t="str">
            <v>兴宁市</v>
          </cell>
          <cell r="B139">
            <v>68781</v>
          </cell>
          <cell r="C139">
            <v>26528</v>
          </cell>
        </row>
        <row r="140">
          <cell r="A140" t="str">
            <v>汕尾市</v>
          </cell>
          <cell r="B140">
            <v>255489</v>
          </cell>
          <cell r="C140">
            <v>114810</v>
          </cell>
        </row>
        <row r="141">
          <cell r="A141" t="str">
            <v>汕尾市本级</v>
          </cell>
          <cell r="B141">
            <v>4400</v>
          </cell>
          <cell r="C141">
            <v>3102</v>
          </cell>
        </row>
        <row r="142">
          <cell r="A142" t="str">
            <v>城区</v>
          </cell>
          <cell r="B142">
            <v>28741</v>
          </cell>
          <cell r="C142">
            <v>11711</v>
          </cell>
        </row>
        <row r="143">
          <cell r="A143" t="str">
            <v>海丰县</v>
          </cell>
          <cell r="B143">
            <v>80671</v>
          </cell>
          <cell r="C143">
            <v>30690</v>
          </cell>
        </row>
        <row r="144">
          <cell r="A144" t="str">
            <v>陆河县</v>
          </cell>
          <cell r="B144">
            <v>23429</v>
          </cell>
          <cell r="C144">
            <v>11232</v>
          </cell>
        </row>
        <row r="145">
          <cell r="A145" t="str">
            <v>陆丰市</v>
          </cell>
          <cell r="B145">
            <v>118248</v>
          </cell>
          <cell r="C145">
            <v>58075</v>
          </cell>
        </row>
        <row r="146">
          <cell r="A146" t="str">
            <v>红海湾区代管</v>
          </cell>
          <cell r="B146">
            <v>4048</v>
          </cell>
          <cell r="C146">
            <v>1897</v>
          </cell>
        </row>
        <row r="147">
          <cell r="A147" t="str">
            <v>华侨管理区</v>
          </cell>
          <cell r="B147">
            <v>1752</v>
          </cell>
          <cell r="C147">
            <v>1023</v>
          </cell>
        </row>
        <row r="148">
          <cell r="A148" t="str">
            <v>省直属</v>
          </cell>
          <cell r="B148">
            <v>0</v>
          </cell>
          <cell r="C148">
            <v>0</v>
          </cell>
        </row>
        <row r="149">
          <cell r="A149" t="str">
            <v>河源市</v>
          </cell>
          <cell r="B149">
            <v>299994</v>
          </cell>
          <cell r="C149">
            <v>117433</v>
          </cell>
        </row>
        <row r="150">
          <cell r="A150" t="str">
            <v>河源市本级</v>
          </cell>
          <cell r="B150">
            <v>12384</v>
          </cell>
          <cell r="C150">
            <v>9986</v>
          </cell>
        </row>
        <row r="151">
          <cell r="A151" t="str">
            <v>源城区</v>
          </cell>
          <cell r="B151">
            <v>59074</v>
          </cell>
          <cell r="C151">
            <v>17966</v>
          </cell>
        </row>
        <row r="152">
          <cell r="A152" t="str">
            <v>紫金县</v>
          </cell>
          <cell r="B152">
            <v>63204</v>
          </cell>
          <cell r="C152">
            <v>24642</v>
          </cell>
        </row>
        <row r="153">
          <cell r="A153" t="str">
            <v>龙川县</v>
          </cell>
          <cell r="B153">
            <v>65821</v>
          </cell>
          <cell r="C153">
            <v>27814</v>
          </cell>
        </row>
        <row r="154">
          <cell r="A154" t="str">
            <v>连平县</v>
          </cell>
          <cell r="B154">
            <v>30017</v>
          </cell>
          <cell r="C154">
            <v>10488</v>
          </cell>
        </row>
        <row r="155">
          <cell r="A155" t="str">
            <v>和平县</v>
          </cell>
          <cell r="B155">
            <v>39635</v>
          </cell>
          <cell r="C155">
            <v>14064</v>
          </cell>
        </row>
        <row r="156">
          <cell r="A156" t="str">
            <v>东源县</v>
          </cell>
          <cell r="B156">
            <v>29859</v>
          </cell>
          <cell r="C156">
            <v>12473</v>
          </cell>
        </row>
        <row r="157">
          <cell r="A157" t="str">
            <v>省直属</v>
          </cell>
          <cell r="B157">
            <v>0</v>
          </cell>
          <cell r="C157">
            <v>0</v>
          </cell>
        </row>
        <row r="158">
          <cell r="A158" t="str">
            <v>阳江市</v>
          </cell>
          <cell r="B158">
            <v>233790</v>
          </cell>
          <cell r="C158">
            <v>84814</v>
          </cell>
        </row>
        <row r="159">
          <cell r="A159" t="str">
            <v>阳江市本级</v>
          </cell>
          <cell r="B159">
            <v>13454</v>
          </cell>
          <cell r="C159">
            <v>9154</v>
          </cell>
        </row>
        <row r="160">
          <cell r="A160" t="str">
            <v>江城区</v>
          </cell>
          <cell r="B160">
            <v>53671</v>
          </cell>
          <cell r="C160">
            <v>17010</v>
          </cell>
        </row>
        <row r="161">
          <cell r="A161" t="str">
            <v>阳东区</v>
          </cell>
          <cell r="B161">
            <v>44056</v>
          </cell>
          <cell r="C161">
            <v>15052</v>
          </cell>
        </row>
        <row r="162">
          <cell r="A162" t="str">
            <v>省直属</v>
          </cell>
          <cell r="B162">
            <v>0</v>
          </cell>
          <cell r="C162">
            <v>0</v>
          </cell>
        </row>
        <row r="163">
          <cell r="A163" t="str">
            <v>阳西县</v>
          </cell>
          <cell r="B163">
            <v>35642</v>
          </cell>
          <cell r="C163">
            <v>13982</v>
          </cell>
        </row>
        <row r="164">
          <cell r="A164" t="str">
            <v>阳东区</v>
          </cell>
          <cell r="B164">
            <v>0</v>
          </cell>
          <cell r="C164">
            <v>0</v>
          </cell>
        </row>
        <row r="165">
          <cell r="A165" t="str">
            <v>阳春市</v>
          </cell>
          <cell r="B165">
            <v>85242</v>
          </cell>
          <cell r="C165">
            <v>28885</v>
          </cell>
        </row>
        <row r="166">
          <cell r="A166" t="str">
            <v>海陵岛试验区代管</v>
          </cell>
          <cell r="B166">
            <v>5142</v>
          </cell>
          <cell r="C166">
            <v>1600</v>
          </cell>
        </row>
        <row r="167">
          <cell r="A167" t="str">
            <v>阳江农垦局代管</v>
          </cell>
          <cell r="B167">
            <v>1725</v>
          </cell>
          <cell r="C167">
            <v>731</v>
          </cell>
        </row>
        <row r="168">
          <cell r="A168" t="str">
            <v>高新区代管</v>
          </cell>
          <cell r="B168">
            <v>3343</v>
          </cell>
          <cell r="C168">
            <v>1267</v>
          </cell>
        </row>
        <row r="169">
          <cell r="A169" t="str">
            <v>清远市</v>
          </cell>
          <cell r="B169">
            <v>343170</v>
          </cell>
          <cell r="C169">
            <v>128450</v>
          </cell>
        </row>
        <row r="170">
          <cell r="A170" t="str">
            <v>清远市本级</v>
          </cell>
          <cell r="B170">
            <v>4216</v>
          </cell>
          <cell r="C170">
            <v>3327</v>
          </cell>
        </row>
        <row r="171">
          <cell r="A171" t="str">
            <v>清城区</v>
          </cell>
          <cell r="B171">
            <v>83588</v>
          </cell>
          <cell r="C171">
            <v>29053</v>
          </cell>
        </row>
        <row r="172">
          <cell r="A172" t="str">
            <v>清新区</v>
          </cell>
          <cell r="B172">
            <v>58818</v>
          </cell>
          <cell r="C172">
            <v>24308</v>
          </cell>
        </row>
        <row r="173">
          <cell r="A173" t="str">
            <v>佛冈县</v>
          </cell>
          <cell r="B173">
            <v>31593</v>
          </cell>
          <cell r="C173">
            <v>10181</v>
          </cell>
        </row>
        <row r="174">
          <cell r="A174" t="str">
            <v>阳山县</v>
          </cell>
          <cell r="B174">
            <v>29543</v>
          </cell>
          <cell r="C174">
            <v>9691</v>
          </cell>
        </row>
        <row r="175">
          <cell r="A175" t="str">
            <v>连山县</v>
          </cell>
          <cell r="B175">
            <v>8692</v>
          </cell>
          <cell r="C175">
            <v>2872</v>
          </cell>
        </row>
        <row r="176">
          <cell r="A176" t="str">
            <v>连南县</v>
          </cell>
          <cell r="B176">
            <v>13657</v>
          </cell>
          <cell r="C176">
            <v>4954</v>
          </cell>
        </row>
        <row r="177">
          <cell r="A177" t="str">
            <v>英德市</v>
          </cell>
          <cell r="B177">
            <v>81010</v>
          </cell>
          <cell r="C177">
            <v>32241</v>
          </cell>
        </row>
        <row r="178">
          <cell r="A178" t="str">
            <v>连州市</v>
          </cell>
          <cell r="B178">
            <v>32053</v>
          </cell>
          <cell r="C178">
            <v>11823</v>
          </cell>
        </row>
        <row r="179">
          <cell r="A179" t="str">
            <v>省直属</v>
          </cell>
          <cell r="B179">
            <v>0</v>
          </cell>
          <cell r="C179">
            <v>0</v>
          </cell>
        </row>
        <row r="180">
          <cell r="A180" t="str">
            <v>东莞市</v>
          </cell>
          <cell r="B180">
            <v>765120</v>
          </cell>
          <cell r="C180">
            <v>229117</v>
          </cell>
        </row>
        <row r="181">
          <cell r="A181" t="str">
            <v>东莞县</v>
          </cell>
          <cell r="B181">
            <v>765120</v>
          </cell>
          <cell r="C181">
            <v>229117</v>
          </cell>
        </row>
        <row r="182">
          <cell r="A182" t="str">
            <v>中山市</v>
          </cell>
          <cell r="B182">
            <v>297389</v>
          </cell>
          <cell r="C182">
            <v>107244</v>
          </cell>
        </row>
        <row r="183">
          <cell r="A183" t="str">
            <v>中山县</v>
          </cell>
          <cell r="B183">
            <v>293503</v>
          </cell>
          <cell r="C183">
            <v>100105</v>
          </cell>
        </row>
        <row r="184">
          <cell r="A184" t="str">
            <v>直属</v>
          </cell>
          <cell r="B184">
            <v>3886</v>
          </cell>
          <cell r="C184">
            <v>7139</v>
          </cell>
        </row>
        <row r="185">
          <cell r="A185" t="str">
            <v>省直属</v>
          </cell>
          <cell r="B185">
            <v>0</v>
          </cell>
          <cell r="C185">
            <v>0</v>
          </cell>
        </row>
        <row r="186">
          <cell r="A186" t="str">
            <v>潮州市</v>
          </cell>
          <cell r="B186">
            <v>199304</v>
          </cell>
          <cell r="C186">
            <v>79292</v>
          </cell>
        </row>
        <row r="187">
          <cell r="A187" t="str">
            <v>潮州市本级</v>
          </cell>
          <cell r="B187">
            <v>3428</v>
          </cell>
          <cell r="C187">
            <v>3587</v>
          </cell>
        </row>
        <row r="188">
          <cell r="A188" t="str">
            <v>湘桥区</v>
          </cell>
          <cell r="B188">
            <v>40922</v>
          </cell>
          <cell r="C188">
            <v>15278</v>
          </cell>
        </row>
        <row r="189">
          <cell r="A189" t="str">
            <v>潮安区</v>
          </cell>
          <cell r="B189">
            <v>96143</v>
          </cell>
          <cell r="C189">
            <v>34287</v>
          </cell>
        </row>
        <row r="190">
          <cell r="A190" t="str">
            <v>饶平县</v>
          </cell>
          <cell r="B190">
            <v>58811</v>
          </cell>
          <cell r="C190">
            <v>26140</v>
          </cell>
        </row>
        <row r="191">
          <cell r="A191" t="str">
            <v>枫溪区代管</v>
          </cell>
          <cell r="B191">
            <v>14065</v>
          </cell>
          <cell r="C191">
            <v>4668</v>
          </cell>
        </row>
        <row r="192">
          <cell r="A192" t="str">
            <v>凤泉湖高新区</v>
          </cell>
          <cell r="B192">
            <v>1828</v>
          </cell>
          <cell r="C192">
            <v>620</v>
          </cell>
        </row>
        <row r="193">
          <cell r="A193" t="str">
            <v>省直属</v>
          </cell>
          <cell r="B193">
            <v>0</v>
          </cell>
          <cell r="C193">
            <v>0</v>
          </cell>
        </row>
        <row r="194">
          <cell r="A194" t="str">
            <v>揭阳市</v>
          </cell>
          <cell r="B194">
            <v>510277</v>
          </cell>
          <cell r="C194">
            <v>227652</v>
          </cell>
        </row>
        <row r="195">
          <cell r="A195" t="str">
            <v>揭阳市本级
（不含普侨区）</v>
          </cell>
          <cell r="B195">
            <v>1811</v>
          </cell>
          <cell r="C195">
            <v>2029</v>
          </cell>
        </row>
        <row r="196">
          <cell r="A196" t="str">
            <v>榕城区</v>
          </cell>
          <cell r="B196">
            <v>86190</v>
          </cell>
          <cell r="C196">
            <v>31707</v>
          </cell>
        </row>
        <row r="197">
          <cell r="A197" t="str">
            <v>揭东区</v>
          </cell>
          <cell r="B197">
            <v>68317</v>
          </cell>
          <cell r="C197">
            <v>29246</v>
          </cell>
        </row>
        <row r="198">
          <cell r="A198" t="str">
            <v>揭西县</v>
          </cell>
          <cell r="B198">
            <v>53945</v>
          </cell>
          <cell r="C198">
            <v>25306</v>
          </cell>
        </row>
        <row r="199">
          <cell r="A199" t="str">
            <v>惠来县</v>
          </cell>
          <cell r="B199">
            <v>103491</v>
          </cell>
          <cell r="C199">
            <v>44627</v>
          </cell>
        </row>
        <row r="200">
          <cell r="A200" t="str">
            <v>普宁市</v>
          </cell>
          <cell r="B200">
            <v>195316</v>
          </cell>
          <cell r="C200">
            <v>94290</v>
          </cell>
        </row>
        <row r="201">
          <cell r="A201" t="str">
            <v>蓝城区代管(揭东区)</v>
          </cell>
          <cell r="B201">
            <v>27838</v>
          </cell>
          <cell r="C201">
            <v>11239</v>
          </cell>
        </row>
        <row r="202">
          <cell r="A202" t="str">
            <v>空港经济区代管(榕城区)</v>
          </cell>
          <cell r="B202">
            <v>27049</v>
          </cell>
          <cell r="C202">
            <v>10191</v>
          </cell>
        </row>
        <row r="203">
          <cell r="A203" t="str">
            <v>揭阳市本级
（普侨区）</v>
          </cell>
          <cell r="B203">
            <v>1207</v>
          </cell>
          <cell r="C203">
            <v>447</v>
          </cell>
        </row>
        <row r="204">
          <cell r="A204" t="str">
            <v>揭阳大南海石化工业区代管(惠来县)</v>
          </cell>
          <cell r="B204">
            <v>8246</v>
          </cell>
          <cell r="C204">
            <v>2960</v>
          </cell>
        </row>
        <row r="205">
          <cell r="A205" t="str">
            <v>省直属</v>
          </cell>
          <cell r="B205">
            <v>0</v>
          </cell>
          <cell r="C205">
            <v>0</v>
          </cell>
        </row>
        <row r="206">
          <cell r="A206" t="str">
            <v>云浮市</v>
          </cell>
          <cell r="B206">
            <v>232471</v>
          </cell>
          <cell r="C206">
            <v>87696</v>
          </cell>
        </row>
        <row r="207">
          <cell r="A207" t="str">
            <v>云浮市本级</v>
          </cell>
          <cell r="B207">
            <v>0</v>
          </cell>
          <cell r="C207">
            <v>1350</v>
          </cell>
        </row>
        <row r="208">
          <cell r="A208" t="str">
            <v>云城区</v>
          </cell>
          <cell r="B208">
            <v>38778</v>
          </cell>
          <cell r="C208">
            <v>11737</v>
          </cell>
        </row>
        <row r="209">
          <cell r="A209" t="str">
            <v>云安县</v>
          </cell>
          <cell r="B209">
            <v>18765</v>
          </cell>
          <cell r="C209">
            <v>7007</v>
          </cell>
        </row>
        <row r="210">
          <cell r="A210" t="str">
            <v>新兴县</v>
          </cell>
          <cell r="B210">
            <v>36479</v>
          </cell>
          <cell r="C210">
            <v>13492</v>
          </cell>
        </row>
        <row r="211">
          <cell r="A211" t="str">
            <v>郁南县</v>
          </cell>
          <cell r="B211">
            <v>34821</v>
          </cell>
          <cell r="C211">
            <v>12579</v>
          </cell>
        </row>
        <row r="212">
          <cell r="A212" t="str">
            <v>罗定市</v>
          </cell>
          <cell r="B212">
            <v>103628</v>
          </cell>
          <cell r="C212">
            <v>41531</v>
          </cell>
        </row>
      </sheetData>
      <sheetData sheetId="2"/>
      <sheetData sheetId="3">
        <row r="6">
          <cell r="A6" t="str">
            <v>广州市</v>
          </cell>
        </row>
        <row r="6">
          <cell r="C6">
            <v>10</v>
          </cell>
          <cell r="D6">
            <v>629</v>
          </cell>
          <cell r="E6">
            <v>371</v>
          </cell>
          <cell r="F6">
            <v>1150</v>
          </cell>
          <cell r="G6" t="str">
            <v>*</v>
          </cell>
          <cell r="H6">
            <v>43</v>
          </cell>
          <cell r="I6">
            <v>21</v>
          </cell>
          <cell r="J6">
            <v>22</v>
          </cell>
        </row>
        <row r="7">
          <cell r="A7" t="str">
            <v>黄埔区</v>
          </cell>
          <cell r="B7">
            <v>601007</v>
          </cell>
          <cell r="C7">
            <v>1</v>
          </cell>
          <cell r="D7">
            <v>36</v>
          </cell>
          <cell r="E7">
            <v>64</v>
          </cell>
          <cell r="F7">
            <v>1150</v>
          </cell>
          <cell r="G7">
            <v>0.5</v>
          </cell>
          <cell r="H7">
            <v>7</v>
          </cell>
          <cell r="I7">
            <v>4</v>
          </cell>
          <cell r="J7">
            <v>3</v>
          </cell>
        </row>
        <row r="8">
          <cell r="A8" t="str">
            <v>花都区</v>
          </cell>
          <cell r="B8">
            <v>601008</v>
          </cell>
          <cell r="C8">
            <v>2</v>
          </cell>
          <cell r="D8">
            <v>105</v>
          </cell>
          <cell r="E8">
            <v>95</v>
          </cell>
          <cell r="F8">
            <v>1150</v>
          </cell>
          <cell r="G8">
            <v>0.5</v>
          </cell>
          <cell r="H8">
            <v>11</v>
          </cell>
          <cell r="I8">
            <v>5</v>
          </cell>
          <cell r="J8">
            <v>6</v>
          </cell>
        </row>
        <row r="9">
          <cell r="A9" t="str">
            <v>从化区</v>
          </cell>
          <cell r="B9">
            <v>601012</v>
          </cell>
          <cell r="C9">
            <v>1</v>
          </cell>
          <cell r="D9">
            <v>76</v>
          </cell>
          <cell r="E9">
            <v>24</v>
          </cell>
          <cell r="F9">
            <v>1150</v>
          </cell>
          <cell r="G9">
            <v>0.5</v>
          </cell>
          <cell r="H9">
            <v>3</v>
          </cell>
          <cell r="I9">
            <v>1</v>
          </cell>
          <cell r="J9">
            <v>2</v>
          </cell>
        </row>
        <row r="10">
          <cell r="A10" t="str">
            <v>增城区</v>
          </cell>
          <cell r="B10">
            <v>601013</v>
          </cell>
          <cell r="C10">
            <v>6</v>
          </cell>
          <cell r="D10">
            <v>412</v>
          </cell>
          <cell r="E10">
            <v>188</v>
          </cell>
          <cell r="F10">
            <v>1150</v>
          </cell>
          <cell r="G10">
            <v>0.5</v>
          </cell>
          <cell r="H10">
            <v>22</v>
          </cell>
          <cell r="I10">
            <v>11</v>
          </cell>
          <cell r="J10">
            <v>11</v>
          </cell>
        </row>
        <row r="11">
          <cell r="A11" t="str">
            <v>珠海市</v>
          </cell>
        </row>
        <row r="11">
          <cell r="C11">
            <v>2</v>
          </cell>
          <cell r="D11">
            <v>119</v>
          </cell>
          <cell r="E11">
            <v>81</v>
          </cell>
          <cell r="F11">
            <v>1150</v>
          </cell>
          <cell r="G11" t="str">
            <v>*</v>
          </cell>
          <cell r="H11">
            <v>9</v>
          </cell>
          <cell r="I11">
            <v>5</v>
          </cell>
          <cell r="J11">
            <v>4</v>
          </cell>
        </row>
        <row r="12">
          <cell r="A12" t="str">
            <v>香洲区</v>
          </cell>
          <cell r="B12">
            <v>603002</v>
          </cell>
          <cell r="C12">
            <v>2</v>
          </cell>
          <cell r="D12">
            <v>119</v>
          </cell>
          <cell r="E12">
            <v>81</v>
          </cell>
          <cell r="F12">
            <v>1150</v>
          </cell>
          <cell r="G12">
            <v>0.5</v>
          </cell>
          <cell r="H12">
            <v>9</v>
          </cell>
          <cell r="I12">
            <v>5</v>
          </cell>
          <cell r="J12">
            <v>4</v>
          </cell>
        </row>
        <row r="13">
          <cell r="A13" t="str">
            <v>汕头市</v>
          </cell>
        </row>
        <row r="13">
          <cell r="C13">
            <v>61</v>
          </cell>
          <cell r="D13">
            <v>3333</v>
          </cell>
          <cell r="E13">
            <v>2767</v>
          </cell>
          <cell r="F13">
            <v>1150</v>
          </cell>
          <cell r="G13" t="str">
            <v>*</v>
          </cell>
          <cell r="H13">
            <v>319</v>
          </cell>
          <cell r="I13">
            <v>312</v>
          </cell>
          <cell r="J13">
            <v>7</v>
          </cell>
        </row>
        <row r="14">
          <cell r="A14" t="str">
            <v>金平区</v>
          </cell>
          <cell r="B14">
            <v>604002</v>
          </cell>
          <cell r="C14">
            <v>2</v>
          </cell>
          <cell r="D14">
            <v>155</v>
          </cell>
          <cell r="E14">
            <v>45</v>
          </cell>
          <cell r="F14">
            <v>1150</v>
          </cell>
          <cell r="G14">
            <v>0.6</v>
          </cell>
          <cell r="H14">
            <v>5</v>
          </cell>
          <cell r="I14">
            <v>3</v>
          </cell>
          <cell r="J14">
            <v>2</v>
          </cell>
        </row>
        <row r="15">
          <cell r="A15" t="str">
            <v>龙湖区</v>
          </cell>
          <cell r="B15">
            <v>604003</v>
          </cell>
          <cell r="C15">
            <v>1</v>
          </cell>
          <cell r="D15">
            <v>77</v>
          </cell>
          <cell r="E15">
            <v>23</v>
          </cell>
          <cell r="F15">
            <v>1150</v>
          </cell>
          <cell r="G15">
            <v>0.6</v>
          </cell>
          <cell r="H15">
            <v>3</v>
          </cell>
          <cell r="I15">
            <v>2</v>
          </cell>
          <cell r="J15">
            <v>1</v>
          </cell>
        </row>
        <row r="16">
          <cell r="A16" t="str">
            <v>澄海区</v>
          </cell>
          <cell r="B16">
            <v>604004</v>
          </cell>
          <cell r="C16">
            <v>2</v>
          </cell>
          <cell r="D16">
            <v>131</v>
          </cell>
          <cell r="E16">
            <v>69</v>
          </cell>
          <cell r="F16">
            <v>1150</v>
          </cell>
          <cell r="G16">
            <v>0.8</v>
          </cell>
          <cell r="H16">
            <v>8</v>
          </cell>
          <cell r="I16">
            <v>6</v>
          </cell>
          <cell r="J16">
            <v>2</v>
          </cell>
        </row>
        <row r="17">
          <cell r="A17" t="str">
            <v>濠江区</v>
          </cell>
          <cell r="B17">
            <v>604005</v>
          </cell>
          <cell r="C17">
            <v>1</v>
          </cell>
          <cell r="D17">
            <v>69</v>
          </cell>
          <cell r="E17">
            <v>31</v>
          </cell>
          <cell r="F17">
            <v>1150</v>
          </cell>
          <cell r="G17">
            <v>0.6</v>
          </cell>
          <cell r="H17">
            <v>4</v>
          </cell>
          <cell r="I17">
            <v>2</v>
          </cell>
          <cell r="J17">
            <v>2</v>
          </cell>
        </row>
        <row r="18">
          <cell r="A18" t="str">
            <v>潮阳区</v>
          </cell>
          <cell r="B18">
            <v>604006</v>
          </cell>
          <cell r="C18">
            <v>20</v>
          </cell>
          <cell r="D18">
            <v>1116</v>
          </cell>
          <cell r="E18">
            <v>884</v>
          </cell>
          <cell r="F18">
            <v>1150</v>
          </cell>
          <cell r="G18">
            <v>1</v>
          </cell>
          <cell r="H18">
            <v>102</v>
          </cell>
          <cell r="I18">
            <v>102</v>
          </cell>
          <cell r="J18">
            <v>0</v>
          </cell>
        </row>
        <row r="19">
          <cell r="A19" t="str">
            <v>潮南区</v>
          </cell>
          <cell r="B19">
            <v>604007</v>
          </cell>
          <cell r="C19">
            <v>35</v>
          </cell>
          <cell r="D19">
            <v>1785</v>
          </cell>
          <cell r="E19">
            <v>1715</v>
          </cell>
          <cell r="F19">
            <v>1150</v>
          </cell>
          <cell r="G19">
            <v>1</v>
          </cell>
          <cell r="H19">
            <v>197</v>
          </cell>
          <cell r="I19">
            <v>197</v>
          </cell>
          <cell r="J19">
            <v>0</v>
          </cell>
        </row>
        <row r="20">
          <cell r="A20" t="str">
            <v>南澳县</v>
          </cell>
        </row>
        <row r="20">
          <cell r="C20">
            <v>3</v>
          </cell>
          <cell r="D20">
            <v>164</v>
          </cell>
          <cell r="E20">
            <v>136</v>
          </cell>
          <cell r="F20">
            <v>1150</v>
          </cell>
          <cell r="G20">
            <v>0.8</v>
          </cell>
          <cell r="H20">
            <v>16</v>
          </cell>
          <cell r="I20">
            <v>13</v>
          </cell>
          <cell r="J20">
            <v>3</v>
          </cell>
        </row>
        <row r="21">
          <cell r="A21" t="str">
            <v>南澳县</v>
          </cell>
          <cell r="B21">
            <v>604008</v>
          </cell>
          <cell r="C21">
            <v>3</v>
          </cell>
          <cell r="D21">
            <v>164</v>
          </cell>
          <cell r="E21">
            <v>136</v>
          </cell>
          <cell r="F21">
            <v>1150</v>
          </cell>
          <cell r="G21">
            <v>0.8</v>
          </cell>
          <cell r="H21">
            <v>16</v>
          </cell>
          <cell r="I21">
            <v>13</v>
          </cell>
          <cell r="J21">
            <v>3</v>
          </cell>
        </row>
        <row r="22">
          <cell r="A22" t="str">
            <v>韶关市</v>
          </cell>
        </row>
        <row r="22">
          <cell r="C22">
            <v>150</v>
          </cell>
          <cell r="D22">
            <v>5172</v>
          </cell>
          <cell r="E22">
            <v>9828</v>
          </cell>
          <cell r="F22">
            <v>1150</v>
          </cell>
          <cell r="G22" t="str">
            <v>*</v>
          </cell>
          <cell r="H22">
            <v>1130</v>
          </cell>
          <cell r="I22">
            <v>955</v>
          </cell>
          <cell r="J22">
            <v>175</v>
          </cell>
        </row>
        <row r="23">
          <cell r="A23" t="str">
            <v>浈江区</v>
          </cell>
          <cell r="B23">
            <v>606002</v>
          </cell>
          <cell r="C23">
            <v>14</v>
          </cell>
          <cell r="D23">
            <v>427</v>
          </cell>
          <cell r="E23">
            <v>973</v>
          </cell>
          <cell r="F23">
            <v>1150</v>
          </cell>
          <cell r="G23">
            <v>0.6</v>
          </cell>
          <cell r="H23">
            <v>112</v>
          </cell>
          <cell r="I23">
            <v>67</v>
          </cell>
          <cell r="J23">
            <v>45</v>
          </cell>
        </row>
        <row r="24">
          <cell r="A24" t="str">
            <v>武江区</v>
          </cell>
          <cell r="B24">
            <v>606003</v>
          </cell>
          <cell r="C24">
            <v>8</v>
          </cell>
          <cell r="D24">
            <v>512</v>
          </cell>
          <cell r="E24">
            <v>288</v>
          </cell>
          <cell r="F24">
            <v>1150</v>
          </cell>
          <cell r="G24">
            <v>0.6</v>
          </cell>
          <cell r="H24">
            <v>33</v>
          </cell>
          <cell r="I24">
            <v>20</v>
          </cell>
          <cell r="J24">
            <v>13</v>
          </cell>
        </row>
        <row r="25">
          <cell r="A25" t="str">
            <v>曲江区</v>
          </cell>
          <cell r="B25">
            <v>606004</v>
          </cell>
          <cell r="C25">
            <v>39</v>
          </cell>
          <cell r="D25">
            <v>1431</v>
          </cell>
          <cell r="E25">
            <v>2469</v>
          </cell>
          <cell r="F25">
            <v>1150</v>
          </cell>
          <cell r="G25">
            <v>0.8</v>
          </cell>
          <cell r="H25">
            <v>284</v>
          </cell>
          <cell r="I25">
            <v>227</v>
          </cell>
          <cell r="J25">
            <v>57</v>
          </cell>
        </row>
        <row r="26">
          <cell r="A26" t="str">
            <v>乐昌市</v>
          </cell>
          <cell r="B26">
            <v>606005</v>
          </cell>
          <cell r="C26">
            <v>37</v>
          </cell>
          <cell r="D26">
            <v>1317</v>
          </cell>
          <cell r="E26">
            <v>2383</v>
          </cell>
          <cell r="F26">
            <v>1150</v>
          </cell>
          <cell r="G26">
            <v>1</v>
          </cell>
          <cell r="H26">
            <v>274</v>
          </cell>
          <cell r="I26">
            <v>274</v>
          </cell>
          <cell r="J26">
            <v>0</v>
          </cell>
        </row>
        <row r="27">
          <cell r="A27" t="str">
            <v>始兴县</v>
          </cell>
          <cell r="B27">
            <v>606008</v>
          </cell>
          <cell r="C27">
            <v>33</v>
          </cell>
          <cell r="D27">
            <v>675</v>
          </cell>
          <cell r="E27">
            <v>2625</v>
          </cell>
          <cell r="F27">
            <v>1150</v>
          </cell>
          <cell r="G27">
            <v>0.8</v>
          </cell>
          <cell r="H27">
            <v>302</v>
          </cell>
          <cell r="I27">
            <v>242</v>
          </cell>
          <cell r="J27">
            <v>60</v>
          </cell>
        </row>
        <row r="28">
          <cell r="A28" t="str">
            <v>新丰县</v>
          </cell>
          <cell r="B28">
            <v>606010</v>
          </cell>
          <cell r="C28">
            <v>19</v>
          </cell>
          <cell r="D28">
            <v>810</v>
          </cell>
          <cell r="E28">
            <v>1090</v>
          </cell>
          <cell r="F28">
            <v>1150</v>
          </cell>
          <cell r="G28">
            <v>1</v>
          </cell>
          <cell r="H28">
            <v>125</v>
          </cell>
          <cell r="I28">
            <v>125</v>
          </cell>
          <cell r="J28">
            <v>0</v>
          </cell>
        </row>
        <row r="29">
          <cell r="A29" t="str">
            <v>南雄市</v>
          </cell>
        </row>
        <row r="29">
          <cell r="C29">
            <v>55</v>
          </cell>
          <cell r="D29">
            <v>2064</v>
          </cell>
          <cell r="E29">
            <v>3436</v>
          </cell>
          <cell r="F29">
            <v>1150</v>
          </cell>
          <cell r="G29">
            <v>1</v>
          </cell>
          <cell r="H29">
            <v>395</v>
          </cell>
          <cell r="I29">
            <v>395</v>
          </cell>
          <cell r="J29">
            <v>0</v>
          </cell>
        </row>
        <row r="30">
          <cell r="A30" t="str">
            <v>南雄市</v>
          </cell>
          <cell r="B30">
            <v>606006</v>
          </cell>
          <cell r="C30">
            <v>55</v>
          </cell>
          <cell r="D30">
            <v>2064</v>
          </cell>
          <cell r="E30">
            <v>3436</v>
          </cell>
          <cell r="F30">
            <v>1150</v>
          </cell>
          <cell r="G30">
            <v>1</v>
          </cell>
          <cell r="H30">
            <v>395</v>
          </cell>
          <cell r="I30">
            <v>395</v>
          </cell>
          <cell r="J30">
            <v>0</v>
          </cell>
        </row>
        <row r="31">
          <cell r="A31" t="str">
            <v>仁化县</v>
          </cell>
        </row>
        <row r="31">
          <cell r="C31">
            <v>41</v>
          </cell>
          <cell r="D31">
            <v>1085</v>
          </cell>
          <cell r="E31">
            <v>3015</v>
          </cell>
          <cell r="F31">
            <v>1150</v>
          </cell>
          <cell r="G31">
            <v>0.8</v>
          </cell>
          <cell r="H31">
            <v>347</v>
          </cell>
          <cell r="I31">
            <v>277</v>
          </cell>
          <cell r="J31">
            <v>70</v>
          </cell>
        </row>
        <row r="32">
          <cell r="A32" t="str">
            <v>仁化县</v>
          </cell>
          <cell r="B32">
            <v>606007</v>
          </cell>
          <cell r="C32">
            <v>41</v>
          </cell>
          <cell r="D32">
            <v>1085</v>
          </cell>
          <cell r="E32">
            <v>3015</v>
          </cell>
          <cell r="F32">
            <v>1150</v>
          </cell>
          <cell r="G32">
            <v>0.8</v>
          </cell>
          <cell r="H32">
            <v>347</v>
          </cell>
          <cell r="I32">
            <v>277</v>
          </cell>
          <cell r="J32">
            <v>70</v>
          </cell>
        </row>
        <row r="33">
          <cell r="A33" t="str">
            <v>翁源县</v>
          </cell>
        </row>
        <row r="33">
          <cell r="C33">
            <v>26</v>
          </cell>
          <cell r="D33">
            <v>1109</v>
          </cell>
          <cell r="E33">
            <v>1491</v>
          </cell>
          <cell r="F33">
            <v>1150</v>
          </cell>
          <cell r="G33">
            <v>0.8</v>
          </cell>
          <cell r="H33">
            <v>171</v>
          </cell>
          <cell r="I33">
            <v>137</v>
          </cell>
          <cell r="J33">
            <v>34</v>
          </cell>
        </row>
        <row r="34">
          <cell r="A34" t="str">
            <v>翁源县</v>
          </cell>
          <cell r="B34">
            <v>606009</v>
          </cell>
          <cell r="C34">
            <v>26</v>
          </cell>
          <cell r="D34">
            <v>1109</v>
          </cell>
          <cell r="E34">
            <v>1491</v>
          </cell>
          <cell r="F34">
            <v>1150</v>
          </cell>
          <cell r="G34">
            <v>0.8</v>
          </cell>
          <cell r="H34">
            <v>171</v>
          </cell>
          <cell r="I34">
            <v>137</v>
          </cell>
          <cell r="J34">
            <v>34</v>
          </cell>
        </row>
        <row r="35">
          <cell r="A35" t="str">
            <v>乳源县</v>
          </cell>
        </row>
        <row r="35">
          <cell r="C35">
            <v>51</v>
          </cell>
          <cell r="D35">
            <v>1719</v>
          </cell>
          <cell r="E35">
            <v>3381</v>
          </cell>
          <cell r="F35">
            <v>1150</v>
          </cell>
          <cell r="G35">
            <v>1</v>
          </cell>
          <cell r="H35">
            <v>389</v>
          </cell>
          <cell r="I35">
            <v>389</v>
          </cell>
          <cell r="J35">
            <v>0</v>
          </cell>
        </row>
        <row r="36">
          <cell r="A36" t="str">
            <v>乳源县</v>
          </cell>
          <cell r="B36">
            <v>606011</v>
          </cell>
          <cell r="C36">
            <v>51</v>
          </cell>
          <cell r="D36">
            <v>1719</v>
          </cell>
          <cell r="E36">
            <v>3381</v>
          </cell>
          <cell r="F36">
            <v>1150</v>
          </cell>
          <cell r="G36">
            <v>1</v>
          </cell>
          <cell r="H36">
            <v>389</v>
          </cell>
          <cell r="I36">
            <v>389</v>
          </cell>
          <cell r="J36">
            <v>0</v>
          </cell>
        </row>
        <row r="37">
          <cell r="A37" t="str">
            <v>河源市</v>
          </cell>
        </row>
        <row r="37">
          <cell r="C37">
            <v>238</v>
          </cell>
          <cell r="D37">
            <v>7384</v>
          </cell>
          <cell r="E37">
            <v>16416</v>
          </cell>
          <cell r="F37">
            <v>1150</v>
          </cell>
          <cell r="G37" t="str">
            <v>*</v>
          </cell>
          <cell r="H37">
            <v>1888</v>
          </cell>
          <cell r="I37">
            <v>1888</v>
          </cell>
          <cell r="J37">
            <v>0</v>
          </cell>
        </row>
        <row r="38">
          <cell r="A38" t="str">
            <v>源城区</v>
          </cell>
          <cell r="B38">
            <v>607002</v>
          </cell>
          <cell r="C38">
            <v>1</v>
          </cell>
          <cell r="D38">
            <v>91</v>
          </cell>
          <cell r="E38">
            <v>9</v>
          </cell>
          <cell r="F38">
            <v>1150</v>
          </cell>
          <cell r="G38">
            <v>0.6</v>
          </cell>
          <cell r="H38">
            <v>1</v>
          </cell>
          <cell r="I38">
            <v>1</v>
          </cell>
          <cell r="J38">
            <v>0</v>
          </cell>
        </row>
        <row r="39">
          <cell r="A39" t="str">
            <v>东源县</v>
          </cell>
          <cell r="B39">
            <v>607003</v>
          </cell>
          <cell r="C39">
            <v>55</v>
          </cell>
          <cell r="D39">
            <v>1994</v>
          </cell>
          <cell r="E39">
            <v>3506</v>
          </cell>
          <cell r="F39">
            <v>1150</v>
          </cell>
          <cell r="G39">
            <v>1</v>
          </cell>
          <cell r="H39">
            <v>403</v>
          </cell>
          <cell r="I39">
            <v>403</v>
          </cell>
          <cell r="J39">
            <v>0</v>
          </cell>
        </row>
        <row r="40">
          <cell r="A40" t="str">
            <v>和平县</v>
          </cell>
          <cell r="B40">
            <v>607004</v>
          </cell>
          <cell r="C40">
            <v>182</v>
          </cell>
          <cell r="D40">
            <v>5299</v>
          </cell>
          <cell r="E40">
            <v>12901</v>
          </cell>
          <cell r="F40">
            <v>1150</v>
          </cell>
          <cell r="G40">
            <v>1</v>
          </cell>
          <cell r="H40">
            <v>1484</v>
          </cell>
          <cell r="I40">
            <v>1484</v>
          </cell>
          <cell r="J40">
            <v>0</v>
          </cell>
        </row>
        <row r="41">
          <cell r="A41" t="str">
            <v>龙川县</v>
          </cell>
        </row>
        <row r="41">
          <cell r="C41">
            <v>290</v>
          </cell>
          <cell r="D41">
            <v>6943</v>
          </cell>
          <cell r="E41">
            <v>22057</v>
          </cell>
          <cell r="F41">
            <v>1150</v>
          </cell>
          <cell r="G41">
            <v>1</v>
          </cell>
          <cell r="H41">
            <v>2537</v>
          </cell>
          <cell r="I41">
            <v>2537</v>
          </cell>
          <cell r="J41">
            <v>0</v>
          </cell>
        </row>
        <row r="42">
          <cell r="A42" t="str">
            <v>龙川县</v>
          </cell>
          <cell r="B42">
            <v>607005</v>
          </cell>
          <cell r="C42">
            <v>290</v>
          </cell>
          <cell r="D42">
            <v>6943</v>
          </cell>
          <cell r="E42">
            <v>22057</v>
          </cell>
          <cell r="F42">
            <v>1150</v>
          </cell>
          <cell r="G42">
            <v>1</v>
          </cell>
          <cell r="H42">
            <v>2537</v>
          </cell>
          <cell r="I42">
            <v>2537</v>
          </cell>
          <cell r="J42">
            <v>0</v>
          </cell>
        </row>
        <row r="43">
          <cell r="A43" t="str">
            <v>紫金县</v>
          </cell>
        </row>
        <row r="43">
          <cell r="C43">
            <v>204</v>
          </cell>
          <cell r="D43">
            <v>9705</v>
          </cell>
          <cell r="E43">
            <v>10695</v>
          </cell>
          <cell r="F43">
            <v>1150</v>
          </cell>
          <cell r="G43">
            <v>1</v>
          </cell>
          <cell r="H43">
            <v>1230</v>
          </cell>
          <cell r="I43">
            <v>1230</v>
          </cell>
          <cell r="J43">
            <v>0</v>
          </cell>
        </row>
        <row r="44">
          <cell r="A44" t="str">
            <v>紫金县</v>
          </cell>
          <cell r="B44">
            <v>607006</v>
          </cell>
          <cell r="C44">
            <v>204</v>
          </cell>
          <cell r="D44">
            <v>9705</v>
          </cell>
          <cell r="E44">
            <v>10695</v>
          </cell>
          <cell r="F44">
            <v>1150</v>
          </cell>
          <cell r="G44">
            <v>1</v>
          </cell>
          <cell r="H44">
            <v>1230</v>
          </cell>
          <cell r="I44">
            <v>1230</v>
          </cell>
          <cell r="J44">
            <v>0</v>
          </cell>
        </row>
        <row r="45">
          <cell r="A45" t="str">
            <v>连平县</v>
          </cell>
        </row>
        <row r="45">
          <cell r="C45">
            <v>38</v>
          </cell>
          <cell r="D45">
            <v>1734</v>
          </cell>
          <cell r="E45">
            <v>2066</v>
          </cell>
          <cell r="F45">
            <v>1150</v>
          </cell>
          <cell r="G45">
            <v>1</v>
          </cell>
          <cell r="H45">
            <v>238</v>
          </cell>
          <cell r="I45">
            <v>238</v>
          </cell>
          <cell r="J45">
            <v>0</v>
          </cell>
        </row>
        <row r="46">
          <cell r="A46" t="str">
            <v>连平县</v>
          </cell>
          <cell r="B46">
            <v>607007</v>
          </cell>
          <cell r="C46">
            <v>38</v>
          </cell>
          <cell r="D46">
            <v>1734</v>
          </cell>
          <cell r="E46">
            <v>2066</v>
          </cell>
          <cell r="F46">
            <v>1150</v>
          </cell>
          <cell r="G46">
            <v>1</v>
          </cell>
          <cell r="H46">
            <v>238</v>
          </cell>
          <cell r="I46">
            <v>238</v>
          </cell>
          <cell r="J46">
            <v>0</v>
          </cell>
        </row>
        <row r="47">
          <cell r="A47" t="str">
            <v>梅州市</v>
          </cell>
        </row>
        <row r="47">
          <cell r="C47">
            <v>42</v>
          </cell>
          <cell r="D47">
            <v>1440</v>
          </cell>
          <cell r="E47">
            <v>2760</v>
          </cell>
          <cell r="F47">
            <v>1150</v>
          </cell>
          <cell r="G47" t="str">
            <v>*</v>
          </cell>
          <cell r="H47">
            <v>318</v>
          </cell>
          <cell r="I47">
            <v>318</v>
          </cell>
          <cell r="J47">
            <v>0</v>
          </cell>
        </row>
        <row r="48">
          <cell r="A48" t="str">
            <v>梅江区</v>
          </cell>
          <cell r="B48">
            <v>608002</v>
          </cell>
          <cell r="C48">
            <v>3</v>
          </cell>
          <cell r="D48">
            <v>65</v>
          </cell>
          <cell r="E48">
            <v>235</v>
          </cell>
          <cell r="F48">
            <v>1150</v>
          </cell>
          <cell r="G48">
            <v>1</v>
          </cell>
          <cell r="H48">
            <v>27</v>
          </cell>
          <cell r="I48">
            <v>27</v>
          </cell>
          <cell r="J48">
            <v>0</v>
          </cell>
        </row>
        <row r="49">
          <cell r="A49" t="str">
            <v>梅县区</v>
          </cell>
          <cell r="B49">
            <v>608004</v>
          </cell>
          <cell r="C49">
            <v>21</v>
          </cell>
          <cell r="D49">
            <v>682</v>
          </cell>
          <cell r="E49">
            <v>1418</v>
          </cell>
          <cell r="F49">
            <v>1150</v>
          </cell>
          <cell r="G49">
            <v>1</v>
          </cell>
          <cell r="H49">
            <v>163</v>
          </cell>
          <cell r="I49">
            <v>163</v>
          </cell>
          <cell r="J49">
            <v>0</v>
          </cell>
        </row>
        <row r="50">
          <cell r="A50" t="str">
            <v>平远县</v>
          </cell>
          <cell r="B50">
            <v>608005</v>
          </cell>
          <cell r="C50">
            <v>9</v>
          </cell>
          <cell r="D50">
            <v>278</v>
          </cell>
          <cell r="E50">
            <v>622</v>
          </cell>
          <cell r="F50">
            <v>1150</v>
          </cell>
          <cell r="G50">
            <v>1</v>
          </cell>
          <cell r="H50">
            <v>72</v>
          </cell>
          <cell r="I50">
            <v>72</v>
          </cell>
          <cell r="J50">
            <v>0</v>
          </cell>
        </row>
        <row r="51">
          <cell r="A51" t="str">
            <v>蕉岭县</v>
          </cell>
          <cell r="B51">
            <v>608006</v>
          </cell>
          <cell r="C51">
            <v>9</v>
          </cell>
          <cell r="D51">
            <v>415</v>
          </cell>
          <cell r="E51">
            <v>485</v>
          </cell>
          <cell r="F51">
            <v>1150</v>
          </cell>
          <cell r="G51">
            <v>1</v>
          </cell>
          <cell r="H51">
            <v>56</v>
          </cell>
          <cell r="I51">
            <v>56</v>
          </cell>
          <cell r="J51">
            <v>0</v>
          </cell>
        </row>
        <row r="52">
          <cell r="A52" t="str">
            <v>大埔县</v>
          </cell>
        </row>
        <row r="52">
          <cell r="C52">
            <v>53</v>
          </cell>
          <cell r="D52">
            <v>1628</v>
          </cell>
          <cell r="E52">
            <v>3672</v>
          </cell>
          <cell r="F52">
            <v>1150</v>
          </cell>
          <cell r="G52">
            <v>1</v>
          </cell>
          <cell r="H52">
            <v>422</v>
          </cell>
          <cell r="I52">
            <v>422</v>
          </cell>
          <cell r="J52">
            <v>0</v>
          </cell>
        </row>
        <row r="53">
          <cell r="A53" t="str">
            <v>大埔县</v>
          </cell>
          <cell r="B53">
            <v>608007</v>
          </cell>
          <cell r="C53">
            <v>53</v>
          </cell>
          <cell r="D53">
            <v>1628</v>
          </cell>
          <cell r="E53">
            <v>3672</v>
          </cell>
          <cell r="F53">
            <v>1150</v>
          </cell>
          <cell r="G53">
            <v>1</v>
          </cell>
          <cell r="H53">
            <v>422</v>
          </cell>
          <cell r="I53">
            <v>422</v>
          </cell>
          <cell r="J53">
            <v>0</v>
          </cell>
        </row>
        <row r="54">
          <cell r="A54" t="str">
            <v>兴宁市</v>
          </cell>
        </row>
        <row r="54">
          <cell r="C54">
            <v>93</v>
          </cell>
          <cell r="D54">
            <v>3242</v>
          </cell>
          <cell r="E54">
            <v>6058</v>
          </cell>
          <cell r="F54">
            <v>1150</v>
          </cell>
          <cell r="G54">
            <v>1</v>
          </cell>
          <cell r="H54">
            <v>697</v>
          </cell>
          <cell r="I54">
            <v>697</v>
          </cell>
          <cell r="J54">
            <v>0</v>
          </cell>
        </row>
        <row r="55">
          <cell r="A55" t="str">
            <v>兴宁市</v>
          </cell>
          <cell r="B55">
            <v>608003</v>
          </cell>
          <cell r="C55">
            <v>93</v>
          </cell>
          <cell r="D55">
            <v>3242</v>
          </cell>
          <cell r="E55">
            <v>6058</v>
          </cell>
          <cell r="F55">
            <v>1150</v>
          </cell>
          <cell r="G55">
            <v>1</v>
          </cell>
          <cell r="H55">
            <v>697</v>
          </cell>
          <cell r="I55">
            <v>697</v>
          </cell>
          <cell r="J55">
            <v>0</v>
          </cell>
        </row>
        <row r="56">
          <cell r="A56" t="str">
            <v>丰顺县</v>
          </cell>
        </row>
        <row r="56">
          <cell r="C56">
            <v>98</v>
          </cell>
          <cell r="D56">
            <v>3491</v>
          </cell>
          <cell r="E56">
            <v>6309</v>
          </cell>
          <cell r="F56">
            <v>1150</v>
          </cell>
          <cell r="G56">
            <v>1</v>
          </cell>
          <cell r="H56">
            <v>726</v>
          </cell>
          <cell r="I56">
            <v>726</v>
          </cell>
          <cell r="J56">
            <v>0</v>
          </cell>
        </row>
        <row r="57">
          <cell r="A57" t="str">
            <v>丰顺县</v>
          </cell>
          <cell r="B57">
            <v>608008</v>
          </cell>
          <cell r="C57">
            <v>98</v>
          </cell>
          <cell r="D57">
            <v>3491</v>
          </cell>
          <cell r="E57">
            <v>6309</v>
          </cell>
          <cell r="F57">
            <v>1150</v>
          </cell>
          <cell r="G57">
            <v>1</v>
          </cell>
          <cell r="H57">
            <v>726</v>
          </cell>
          <cell r="I57">
            <v>726</v>
          </cell>
          <cell r="J57">
            <v>0</v>
          </cell>
        </row>
        <row r="58">
          <cell r="A58" t="str">
            <v>五华县</v>
          </cell>
        </row>
        <row r="58">
          <cell r="C58">
            <v>208</v>
          </cell>
          <cell r="D58">
            <v>8418</v>
          </cell>
          <cell r="E58">
            <v>12382</v>
          </cell>
          <cell r="F58">
            <v>1150</v>
          </cell>
          <cell r="G58">
            <v>1</v>
          </cell>
          <cell r="H58">
            <v>1424</v>
          </cell>
          <cell r="I58">
            <v>1424</v>
          </cell>
          <cell r="J58">
            <v>0</v>
          </cell>
        </row>
        <row r="59">
          <cell r="A59" t="str">
            <v>五华县</v>
          </cell>
          <cell r="B59">
            <v>608009</v>
          </cell>
          <cell r="C59">
            <v>208</v>
          </cell>
          <cell r="D59">
            <v>8418</v>
          </cell>
          <cell r="E59">
            <v>12382</v>
          </cell>
          <cell r="F59">
            <v>1150</v>
          </cell>
          <cell r="G59">
            <v>1</v>
          </cell>
          <cell r="H59">
            <v>1424</v>
          </cell>
          <cell r="I59">
            <v>1424</v>
          </cell>
          <cell r="J59">
            <v>0</v>
          </cell>
        </row>
        <row r="60">
          <cell r="A60" t="str">
            <v>惠州市</v>
          </cell>
        </row>
        <row r="60">
          <cell r="C60">
            <v>235</v>
          </cell>
          <cell r="D60">
            <v>9132</v>
          </cell>
          <cell r="E60">
            <v>14368</v>
          </cell>
          <cell r="F60">
            <v>1150</v>
          </cell>
          <cell r="G60" t="str">
            <v>*</v>
          </cell>
          <cell r="H60">
            <v>1652</v>
          </cell>
          <cell r="I60">
            <v>1369</v>
          </cell>
          <cell r="J60">
            <v>283</v>
          </cell>
        </row>
        <row r="61">
          <cell r="A61" t="str">
            <v>惠城区</v>
          </cell>
          <cell r="B61">
            <v>609002</v>
          </cell>
          <cell r="C61">
            <v>54</v>
          </cell>
          <cell r="D61">
            <v>1848</v>
          </cell>
          <cell r="E61">
            <v>3552</v>
          </cell>
          <cell r="F61">
            <v>1150</v>
          </cell>
          <cell r="G61">
            <v>0.6</v>
          </cell>
          <cell r="H61">
            <v>408</v>
          </cell>
          <cell r="I61">
            <v>245</v>
          </cell>
          <cell r="J61">
            <v>163</v>
          </cell>
        </row>
        <row r="62">
          <cell r="A62" t="str">
            <v>惠阳区</v>
          </cell>
          <cell r="B62">
            <v>609003</v>
          </cell>
          <cell r="C62">
            <v>18</v>
          </cell>
          <cell r="D62">
            <v>767</v>
          </cell>
          <cell r="E62">
            <v>1033</v>
          </cell>
          <cell r="F62">
            <v>1150</v>
          </cell>
          <cell r="G62">
            <v>0.8</v>
          </cell>
          <cell r="H62">
            <v>119</v>
          </cell>
          <cell r="I62">
            <v>95</v>
          </cell>
          <cell r="J62">
            <v>24</v>
          </cell>
        </row>
        <row r="63">
          <cell r="A63" t="str">
            <v>惠东县</v>
          </cell>
          <cell r="B63">
            <v>609004</v>
          </cell>
          <cell r="C63">
            <v>99</v>
          </cell>
          <cell r="D63">
            <v>4279</v>
          </cell>
          <cell r="E63">
            <v>5621</v>
          </cell>
          <cell r="F63">
            <v>1150</v>
          </cell>
          <cell r="G63">
            <v>1</v>
          </cell>
          <cell r="H63">
            <v>646</v>
          </cell>
          <cell r="I63">
            <v>646</v>
          </cell>
          <cell r="J63">
            <v>0</v>
          </cell>
        </row>
        <row r="64">
          <cell r="A64" t="str">
            <v>龙门县</v>
          </cell>
          <cell r="B64">
            <v>609006</v>
          </cell>
          <cell r="C64">
            <v>64</v>
          </cell>
          <cell r="D64">
            <v>2238</v>
          </cell>
          <cell r="E64">
            <v>4162</v>
          </cell>
          <cell r="F64">
            <v>1150</v>
          </cell>
          <cell r="G64">
            <v>0.8</v>
          </cell>
          <cell r="H64">
            <v>479</v>
          </cell>
          <cell r="I64">
            <v>383</v>
          </cell>
          <cell r="J64">
            <v>96</v>
          </cell>
        </row>
        <row r="65">
          <cell r="A65" t="str">
            <v>博罗县</v>
          </cell>
        </row>
        <row r="65">
          <cell r="C65">
            <v>43</v>
          </cell>
          <cell r="D65">
            <v>2131</v>
          </cell>
          <cell r="E65">
            <v>2169</v>
          </cell>
          <cell r="F65">
            <v>1150</v>
          </cell>
          <cell r="G65">
            <v>0.8</v>
          </cell>
          <cell r="H65">
            <v>249</v>
          </cell>
          <cell r="I65">
            <v>200</v>
          </cell>
          <cell r="J65">
            <v>49</v>
          </cell>
        </row>
        <row r="66">
          <cell r="A66" t="str">
            <v>博罗县</v>
          </cell>
          <cell r="B66">
            <v>609005</v>
          </cell>
          <cell r="C66">
            <v>43</v>
          </cell>
          <cell r="D66">
            <v>2131</v>
          </cell>
          <cell r="E66">
            <v>2169</v>
          </cell>
          <cell r="F66">
            <v>1150</v>
          </cell>
          <cell r="G66">
            <v>0.8</v>
          </cell>
          <cell r="H66">
            <v>249</v>
          </cell>
          <cell r="I66">
            <v>200</v>
          </cell>
          <cell r="J66">
            <v>49</v>
          </cell>
        </row>
        <row r="67">
          <cell r="A67" t="str">
            <v>汕尾市</v>
          </cell>
        </row>
        <row r="67">
          <cell r="C67">
            <v>27</v>
          </cell>
          <cell r="D67">
            <v>778</v>
          </cell>
          <cell r="E67">
            <v>1922</v>
          </cell>
          <cell r="F67">
            <v>1150</v>
          </cell>
          <cell r="G67" t="str">
            <v>*</v>
          </cell>
          <cell r="H67">
            <v>221</v>
          </cell>
          <cell r="I67">
            <v>221</v>
          </cell>
          <cell r="J67">
            <v>0</v>
          </cell>
        </row>
        <row r="68">
          <cell r="A68" t="str">
            <v>汕尾市城区</v>
          </cell>
          <cell r="B68">
            <v>610002</v>
          </cell>
          <cell r="C68">
            <v>27</v>
          </cell>
          <cell r="D68">
            <v>778</v>
          </cell>
          <cell r="E68">
            <v>1922</v>
          </cell>
          <cell r="F68">
            <v>1150</v>
          </cell>
          <cell r="G68">
            <v>1</v>
          </cell>
          <cell r="H68">
            <v>221</v>
          </cell>
          <cell r="I68">
            <v>221</v>
          </cell>
          <cell r="J68">
            <v>0</v>
          </cell>
        </row>
        <row r="69">
          <cell r="A69" t="str">
            <v>海丰县</v>
          </cell>
        </row>
        <row r="69">
          <cell r="C69">
            <v>78</v>
          </cell>
          <cell r="D69">
            <v>3280</v>
          </cell>
          <cell r="E69">
            <v>4520</v>
          </cell>
          <cell r="F69">
            <v>1150</v>
          </cell>
          <cell r="G69">
            <v>1</v>
          </cell>
          <cell r="H69">
            <v>520</v>
          </cell>
          <cell r="I69">
            <v>520</v>
          </cell>
          <cell r="J69">
            <v>0</v>
          </cell>
        </row>
        <row r="70">
          <cell r="A70" t="str">
            <v>海丰县</v>
          </cell>
          <cell r="B70">
            <v>610004</v>
          </cell>
          <cell r="C70">
            <v>78</v>
          </cell>
          <cell r="D70">
            <v>3280</v>
          </cell>
          <cell r="E70">
            <v>4520</v>
          </cell>
          <cell r="F70">
            <v>1150</v>
          </cell>
          <cell r="G70">
            <v>1</v>
          </cell>
          <cell r="H70">
            <v>520</v>
          </cell>
          <cell r="I70">
            <v>520</v>
          </cell>
          <cell r="J70">
            <v>0</v>
          </cell>
        </row>
        <row r="71">
          <cell r="A71" t="str">
            <v>陆丰市</v>
          </cell>
        </row>
        <row r="71">
          <cell r="C71">
            <v>108</v>
          </cell>
          <cell r="D71">
            <v>6032</v>
          </cell>
          <cell r="E71">
            <v>4768</v>
          </cell>
          <cell r="F71">
            <v>1150</v>
          </cell>
          <cell r="G71">
            <v>1</v>
          </cell>
          <cell r="H71">
            <v>548</v>
          </cell>
          <cell r="I71">
            <v>548</v>
          </cell>
          <cell r="J71">
            <v>0</v>
          </cell>
        </row>
        <row r="72">
          <cell r="A72" t="str">
            <v>陆丰市</v>
          </cell>
          <cell r="B72">
            <v>610003</v>
          </cell>
          <cell r="C72">
            <v>108</v>
          </cell>
          <cell r="D72">
            <v>6032</v>
          </cell>
          <cell r="E72">
            <v>4768</v>
          </cell>
          <cell r="F72">
            <v>1150</v>
          </cell>
          <cell r="G72">
            <v>1</v>
          </cell>
          <cell r="H72">
            <v>548</v>
          </cell>
          <cell r="I72">
            <v>548</v>
          </cell>
          <cell r="J72">
            <v>0</v>
          </cell>
        </row>
        <row r="73">
          <cell r="A73" t="str">
            <v>陆河县</v>
          </cell>
        </row>
        <row r="73">
          <cell r="C73">
            <v>25</v>
          </cell>
          <cell r="D73">
            <v>1650</v>
          </cell>
          <cell r="E73">
            <v>850</v>
          </cell>
          <cell r="F73">
            <v>1150</v>
          </cell>
          <cell r="G73">
            <v>1</v>
          </cell>
          <cell r="H73">
            <v>98</v>
          </cell>
          <cell r="I73">
            <v>98</v>
          </cell>
          <cell r="J73">
            <v>0</v>
          </cell>
        </row>
        <row r="74">
          <cell r="A74" t="str">
            <v>陆河县</v>
          </cell>
          <cell r="B74">
            <v>610005</v>
          </cell>
          <cell r="C74">
            <v>25</v>
          </cell>
          <cell r="D74">
            <v>1650</v>
          </cell>
          <cell r="E74">
            <v>850</v>
          </cell>
          <cell r="F74">
            <v>1150</v>
          </cell>
          <cell r="G74">
            <v>1</v>
          </cell>
          <cell r="H74">
            <v>98</v>
          </cell>
          <cell r="I74">
            <v>98</v>
          </cell>
          <cell r="J74">
            <v>0</v>
          </cell>
        </row>
        <row r="75">
          <cell r="A75" t="str">
            <v>东莞市</v>
          </cell>
        </row>
        <row r="75">
          <cell r="C75">
            <v>1</v>
          </cell>
          <cell r="D75">
            <v>66</v>
          </cell>
          <cell r="E75">
            <v>34</v>
          </cell>
          <cell r="F75">
            <v>1150</v>
          </cell>
          <cell r="G75">
            <v>0.5</v>
          </cell>
          <cell r="H75">
            <v>4</v>
          </cell>
          <cell r="I75">
            <v>2</v>
          </cell>
          <cell r="J75">
            <v>2</v>
          </cell>
        </row>
        <row r="76">
          <cell r="A76" t="str">
            <v>东莞市</v>
          </cell>
          <cell r="B76">
            <v>611001</v>
          </cell>
          <cell r="C76">
            <v>1</v>
          </cell>
          <cell r="D76">
            <v>66</v>
          </cell>
          <cell r="E76">
            <v>34</v>
          </cell>
          <cell r="F76">
            <v>1150</v>
          </cell>
          <cell r="G76">
            <v>0.5</v>
          </cell>
          <cell r="H76">
            <v>4</v>
          </cell>
          <cell r="I76">
            <v>2</v>
          </cell>
          <cell r="J76">
            <v>2</v>
          </cell>
        </row>
        <row r="77">
          <cell r="A77" t="str">
            <v>江门市</v>
          </cell>
        </row>
        <row r="77">
          <cell r="C77">
            <v>26</v>
          </cell>
          <cell r="D77">
            <v>1669</v>
          </cell>
          <cell r="E77">
            <v>931</v>
          </cell>
          <cell r="F77">
            <v>1150</v>
          </cell>
          <cell r="G77" t="str">
            <v>*</v>
          </cell>
          <cell r="H77">
            <v>107</v>
          </cell>
          <cell r="I77">
            <v>66</v>
          </cell>
          <cell r="J77">
            <v>41</v>
          </cell>
        </row>
        <row r="78">
          <cell r="A78" t="str">
            <v>蓬江区</v>
          </cell>
          <cell r="B78">
            <v>613002</v>
          </cell>
          <cell r="C78">
            <v>1</v>
          </cell>
          <cell r="D78">
            <v>6</v>
          </cell>
          <cell r="E78">
            <v>94</v>
          </cell>
          <cell r="F78">
            <v>1150</v>
          </cell>
          <cell r="G78">
            <v>0.5</v>
          </cell>
          <cell r="H78">
            <v>11</v>
          </cell>
          <cell r="I78">
            <v>5</v>
          </cell>
          <cell r="J78">
            <v>6</v>
          </cell>
        </row>
        <row r="79">
          <cell r="A79" t="str">
            <v>台山市</v>
          </cell>
          <cell r="B79">
            <v>613005</v>
          </cell>
          <cell r="C79">
            <v>10</v>
          </cell>
          <cell r="D79">
            <v>733</v>
          </cell>
          <cell r="E79">
            <v>267</v>
          </cell>
          <cell r="F79">
            <v>1150</v>
          </cell>
          <cell r="G79">
            <v>0.6</v>
          </cell>
          <cell r="H79">
            <v>31</v>
          </cell>
          <cell r="I79">
            <v>18</v>
          </cell>
          <cell r="J79">
            <v>13</v>
          </cell>
        </row>
        <row r="80">
          <cell r="A80" t="str">
            <v>开平市</v>
          </cell>
          <cell r="B80">
            <v>613006</v>
          </cell>
          <cell r="C80">
            <v>9</v>
          </cell>
          <cell r="D80">
            <v>490</v>
          </cell>
          <cell r="E80">
            <v>410</v>
          </cell>
          <cell r="F80">
            <v>1150</v>
          </cell>
          <cell r="G80">
            <v>0.6</v>
          </cell>
          <cell r="H80">
            <v>47</v>
          </cell>
          <cell r="I80">
            <v>28</v>
          </cell>
          <cell r="J80">
            <v>19</v>
          </cell>
        </row>
        <row r="81">
          <cell r="A81" t="str">
            <v>恩平市</v>
          </cell>
          <cell r="B81">
            <v>613008</v>
          </cell>
          <cell r="C81">
            <v>6</v>
          </cell>
          <cell r="D81">
            <v>440</v>
          </cell>
          <cell r="E81">
            <v>160</v>
          </cell>
          <cell r="F81">
            <v>1150</v>
          </cell>
          <cell r="G81">
            <v>0.8</v>
          </cell>
          <cell r="H81">
            <v>18</v>
          </cell>
          <cell r="I81">
            <v>15</v>
          </cell>
          <cell r="J81">
            <v>3</v>
          </cell>
        </row>
        <row r="82">
          <cell r="A82" t="str">
            <v>阳江市</v>
          </cell>
        </row>
        <row r="82">
          <cell r="C82">
            <v>243</v>
          </cell>
          <cell r="D82">
            <v>8215</v>
          </cell>
          <cell r="E82">
            <v>16085</v>
          </cell>
          <cell r="F82">
            <v>1150</v>
          </cell>
          <cell r="G82" t="str">
            <v>*</v>
          </cell>
          <cell r="H82">
            <v>1850</v>
          </cell>
          <cell r="I82">
            <v>1366</v>
          </cell>
          <cell r="J82">
            <v>484</v>
          </cell>
        </row>
        <row r="83">
          <cell r="A83" t="str">
            <v>阳江市本级</v>
          </cell>
          <cell r="B83">
            <v>614001</v>
          </cell>
          <cell r="C83">
            <v>31</v>
          </cell>
          <cell r="D83">
            <v>1160</v>
          </cell>
          <cell r="E83">
            <v>1940</v>
          </cell>
          <cell r="F83">
            <v>1150</v>
          </cell>
          <cell r="G83">
            <v>0.6</v>
          </cell>
          <cell r="H83">
            <v>223</v>
          </cell>
          <cell r="I83">
            <v>134</v>
          </cell>
          <cell r="J83">
            <v>89</v>
          </cell>
        </row>
        <row r="84">
          <cell r="A84" t="str">
            <v>江城区</v>
          </cell>
          <cell r="B84">
            <v>614002</v>
          </cell>
          <cell r="C84">
            <v>46</v>
          </cell>
          <cell r="D84">
            <v>1533</v>
          </cell>
          <cell r="E84">
            <v>3067</v>
          </cell>
          <cell r="F84">
            <v>1150</v>
          </cell>
          <cell r="G84">
            <v>0.6</v>
          </cell>
          <cell r="H84">
            <v>353</v>
          </cell>
          <cell r="I84">
            <v>212</v>
          </cell>
          <cell r="J84">
            <v>141</v>
          </cell>
        </row>
        <row r="85">
          <cell r="A85" t="str">
            <v>阳东区</v>
          </cell>
          <cell r="B85">
            <v>614004</v>
          </cell>
          <cell r="C85">
            <v>74</v>
          </cell>
          <cell r="D85">
            <v>2111</v>
          </cell>
          <cell r="E85">
            <v>5289</v>
          </cell>
          <cell r="F85">
            <v>1150</v>
          </cell>
          <cell r="G85">
            <v>0.8</v>
          </cell>
          <cell r="H85">
            <v>608</v>
          </cell>
          <cell r="I85">
            <v>487</v>
          </cell>
          <cell r="J85">
            <v>121</v>
          </cell>
        </row>
        <row r="86">
          <cell r="A86" t="str">
            <v>阳西县</v>
          </cell>
          <cell r="B86">
            <v>614005</v>
          </cell>
          <cell r="C86">
            <v>92</v>
          </cell>
          <cell r="D86">
            <v>3411</v>
          </cell>
          <cell r="E86">
            <v>5789</v>
          </cell>
          <cell r="F86">
            <v>1150</v>
          </cell>
          <cell r="G86">
            <v>0.8</v>
          </cell>
          <cell r="H86">
            <v>666</v>
          </cell>
          <cell r="I86">
            <v>533</v>
          </cell>
          <cell r="J86">
            <v>133</v>
          </cell>
        </row>
        <row r="87">
          <cell r="A87" t="str">
            <v>阳春市</v>
          </cell>
        </row>
        <row r="87">
          <cell r="C87">
            <v>197</v>
          </cell>
          <cell r="D87">
            <v>9026</v>
          </cell>
          <cell r="E87">
            <v>10674</v>
          </cell>
          <cell r="F87">
            <v>1150</v>
          </cell>
          <cell r="G87">
            <v>0.8</v>
          </cell>
          <cell r="H87">
            <v>1228</v>
          </cell>
          <cell r="I87">
            <v>982</v>
          </cell>
          <cell r="J87">
            <v>246</v>
          </cell>
        </row>
        <row r="88">
          <cell r="A88" t="str">
            <v>阳春市</v>
          </cell>
          <cell r="B88">
            <v>614003</v>
          </cell>
          <cell r="C88">
            <v>197</v>
          </cell>
          <cell r="D88">
            <v>9026</v>
          </cell>
          <cell r="E88">
            <v>10674</v>
          </cell>
          <cell r="F88">
            <v>1150</v>
          </cell>
          <cell r="G88">
            <v>0.8</v>
          </cell>
          <cell r="H88">
            <v>1228</v>
          </cell>
          <cell r="I88">
            <v>982</v>
          </cell>
          <cell r="J88">
            <v>246</v>
          </cell>
        </row>
        <row r="89">
          <cell r="A89" t="str">
            <v>湛江市</v>
          </cell>
        </row>
        <row r="89">
          <cell r="C89">
            <v>163</v>
          </cell>
          <cell r="D89">
            <v>8339</v>
          </cell>
          <cell r="E89">
            <v>7961</v>
          </cell>
          <cell r="F89">
            <v>1150</v>
          </cell>
          <cell r="G89" t="str">
            <v>*</v>
          </cell>
          <cell r="H89">
            <v>916</v>
          </cell>
          <cell r="I89">
            <v>732</v>
          </cell>
          <cell r="J89">
            <v>184</v>
          </cell>
        </row>
        <row r="90">
          <cell r="A90" t="str">
            <v>吴川市</v>
          </cell>
          <cell r="B90">
            <v>615008</v>
          </cell>
          <cell r="C90">
            <v>152</v>
          </cell>
          <cell r="D90">
            <v>7402</v>
          </cell>
          <cell r="E90">
            <v>7798</v>
          </cell>
          <cell r="F90">
            <v>1150</v>
          </cell>
          <cell r="G90">
            <v>0.8</v>
          </cell>
          <cell r="H90">
            <v>897</v>
          </cell>
          <cell r="I90">
            <v>717</v>
          </cell>
          <cell r="J90">
            <v>180</v>
          </cell>
        </row>
        <row r="91">
          <cell r="A91" t="str">
            <v>遂溪县</v>
          </cell>
          <cell r="B91">
            <v>615009</v>
          </cell>
          <cell r="C91">
            <v>11</v>
          </cell>
          <cell r="D91">
            <v>937</v>
          </cell>
          <cell r="E91">
            <v>163</v>
          </cell>
          <cell r="F91">
            <v>1150</v>
          </cell>
          <cell r="G91">
            <v>0.8</v>
          </cell>
          <cell r="H91">
            <v>19</v>
          </cell>
          <cell r="I91">
            <v>15</v>
          </cell>
          <cell r="J91">
            <v>4</v>
          </cell>
        </row>
        <row r="92">
          <cell r="A92" t="str">
            <v>雷州市</v>
          </cell>
        </row>
        <row r="92">
          <cell r="C92">
            <v>141</v>
          </cell>
          <cell r="D92">
            <v>8836</v>
          </cell>
          <cell r="E92">
            <v>5264</v>
          </cell>
          <cell r="F92">
            <v>1150</v>
          </cell>
          <cell r="G92">
            <v>0.8</v>
          </cell>
          <cell r="H92">
            <v>605</v>
          </cell>
          <cell r="I92">
            <v>484</v>
          </cell>
          <cell r="J92">
            <v>121</v>
          </cell>
        </row>
        <row r="93">
          <cell r="A93" t="str">
            <v>雷州市</v>
          </cell>
          <cell r="B93">
            <v>615006</v>
          </cell>
          <cell r="C93">
            <v>141</v>
          </cell>
          <cell r="D93">
            <v>8836</v>
          </cell>
          <cell r="E93">
            <v>5264</v>
          </cell>
          <cell r="F93">
            <v>1150</v>
          </cell>
          <cell r="G93">
            <v>0.8</v>
          </cell>
          <cell r="H93">
            <v>605</v>
          </cell>
          <cell r="I93">
            <v>484</v>
          </cell>
          <cell r="J93">
            <v>121</v>
          </cell>
        </row>
        <row r="94">
          <cell r="A94" t="str">
            <v>廉江市</v>
          </cell>
        </row>
        <row r="94">
          <cell r="C94">
            <v>102</v>
          </cell>
          <cell r="D94">
            <v>6446</v>
          </cell>
          <cell r="E94">
            <v>3754</v>
          </cell>
          <cell r="F94">
            <v>1150</v>
          </cell>
          <cell r="G94">
            <v>0.8</v>
          </cell>
          <cell r="H94">
            <v>432</v>
          </cell>
          <cell r="I94">
            <v>345</v>
          </cell>
          <cell r="J94">
            <v>87</v>
          </cell>
        </row>
        <row r="95">
          <cell r="A95" t="str">
            <v>廉江市</v>
          </cell>
          <cell r="B95">
            <v>615007</v>
          </cell>
          <cell r="C95">
            <v>102</v>
          </cell>
          <cell r="D95">
            <v>6446</v>
          </cell>
          <cell r="E95">
            <v>3754</v>
          </cell>
          <cell r="F95">
            <v>1150</v>
          </cell>
          <cell r="G95">
            <v>0.8</v>
          </cell>
          <cell r="H95">
            <v>432</v>
          </cell>
          <cell r="I95">
            <v>345</v>
          </cell>
          <cell r="J95">
            <v>87</v>
          </cell>
        </row>
        <row r="96">
          <cell r="A96" t="str">
            <v>徐闻县</v>
          </cell>
        </row>
        <row r="96">
          <cell r="C96">
            <v>1</v>
          </cell>
          <cell r="D96">
            <v>69</v>
          </cell>
          <cell r="E96">
            <v>31</v>
          </cell>
          <cell r="F96">
            <v>1150</v>
          </cell>
          <cell r="G96">
            <v>0.8</v>
          </cell>
          <cell r="H96">
            <v>4</v>
          </cell>
          <cell r="I96">
            <v>3</v>
          </cell>
          <cell r="J96">
            <v>1</v>
          </cell>
        </row>
        <row r="97">
          <cell r="A97" t="str">
            <v>徐闻县</v>
          </cell>
          <cell r="B97">
            <v>615010</v>
          </cell>
          <cell r="C97">
            <v>1</v>
          </cell>
          <cell r="D97">
            <v>69</v>
          </cell>
          <cell r="E97">
            <v>31</v>
          </cell>
          <cell r="F97">
            <v>1150</v>
          </cell>
          <cell r="G97">
            <v>0.8</v>
          </cell>
          <cell r="H97">
            <v>4</v>
          </cell>
          <cell r="I97">
            <v>3</v>
          </cell>
          <cell r="J97">
            <v>1</v>
          </cell>
        </row>
        <row r="98">
          <cell r="A98" t="str">
            <v>茂名市</v>
          </cell>
        </row>
        <row r="98">
          <cell r="C98">
            <v>504</v>
          </cell>
          <cell r="D98">
            <v>26182</v>
          </cell>
          <cell r="E98">
            <v>24218</v>
          </cell>
          <cell r="F98">
            <v>1150</v>
          </cell>
          <cell r="G98" t="str">
            <v>*</v>
          </cell>
          <cell r="H98">
            <v>2785</v>
          </cell>
          <cell r="I98">
            <v>2127</v>
          </cell>
          <cell r="J98">
            <v>658</v>
          </cell>
        </row>
        <row r="99">
          <cell r="A99" t="str">
            <v>茂南区</v>
          </cell>
          <cell r="B99">
            <v>616002</v>
          </cell>
          <cell r="C99">
            <v>84</v>
          </cell>
          <cell r="D99">
            <v>4017</v>
          </cell>
          <cell r="E99">
            <v>4383</v>
          </cell>
          <cell r="F99">
            <v>1150</v>
          </cell>
          <cell r="G99">
            <v>0.6</v>
          </cell>
          <cell r="H99">
            <v>504</v>
          </cell>
          <cell r="I99">
            <v>302</v>
          </cell>
          <cell r="J99">
            <v>202</v>
          </cell>
        </row>
        <row r="100">
          <cell r="A100" t="str">
            <v>信宜市</v>
          </cell>
          <cell r="B100">
            <v>616004</v>
          </cell>
          <cell r="C100">
            <v>231</v>
          </cell>
          <cell r="D100">
            <v>11079</v>
          </cell>
          <cell r="E100">
            <v>12021</v>
          </cell>
          <cell r="F100">
            <v>1150</v>
          </cell>
          <cell r="G100">
            <v>0.8</v>
          </cell>
          <cell r="H100">
            <v>1382</v>
          </cell>
          <cell r="I100">
            <v>1106</v>
          </cell>
          <cell r="J100">
            <v>276</v>
          </cell>
        </row>
        <row r="101">
          <cell r="A101" t="str">
            <v>电白区</v>
          </cell>
          <cell r="B101">
            <v>616007</v>
          </cell>
          <cell r="C101">
            <v>189</v>
          </cell>
          <cell r="D101">
            <v>11086</v>
          </cell>
          <cell r="E101">
            <v>7814</v>
          </cell>
          <cell r="F101">
            <v>1150</v>
          </cell>
          <cell r="G101">
            <v>0.8</v>
          </cell>
          <cell r="H101">
            <v>899</v>
          </cell>
          <cell r="I101">
            <v>719</v>
          </cell>
          <cell r="J101">
            <v>180</v>
          </cell>
        </row>
        <row r="102">
          <cell r="A102" t="str">
            <v>化州市</v>
          </cell>
        </row>
        <row r="102">
          <cell r="C102">
            <v>167</v>
          </cell>
          <cell r="D102">
            <v>9313</v>
          </cell>
          <cell r="E102">
            <v>7387</v>
          </cell>
          <cell r="F102">
            <v>1150</v>
          </cell>
          <cell r="G102">
            <v>0.8</v>
          </cell>
          <cell r="H102">
            <v>850</v>
          </cell>
          <cell r="I102">
            <v>680</v>
          </cell>
          <cell r="J102">
            <v>170</v>
          </cell>
        </row>
        <row r="103">
          <cell r="A103" t="str">
            <v>化州市</v>
          </cell>
          <cell r="B103">
            <v>616006</v>
          </cell>
          <cell r="C103">
            <v>167</v>
          </cell>
          <cell r="D103">
            <v>9313</v>
          </cell>
          <cell r="E103">
            <v>7387</v>
          </cell>
          <cell r="F103">
            <v>1150</v>
          </cell>
          <cell r="G103">
            <v>0.8</v>
          </cell>
          <cell r="H103">
            <v>850</v>
          </cell>
          <cell r="I103">
            <v>680</v>
          </cell>
          <cell r="J103">
            <v>170</v>
          </cell>
        </row>
        <row r="104">
          <cell r="A104" t="str">
            <v>高州市</v>
          </cell>
        </row>
        <row r="104">
          <cell r="C104">
            <v>271</v>
          </cell>
          <cell r="D104">
            <v>14794</v>
          </cell>
          <cell r="E104">
            <v>12306</v>
          </cell>
          <cell r="F104">
            <v>1150</v>
          </cell>
          <cell r="G104">
            <v>0.8</v>
          </cell>
          <cell r="H104">
            <v>1415</v>
          </cell>
          <cell r="I104">
            <v>1132</v>
          </cell>
          <cell r="J104">
            <v>283</v>
          </cell>
        </row>
        <row r="105">
          <cell r="A105" t="str">
            <v>高州市</v>
          </cell>
          <cell r="B105">
            <v>616005</v>
          </cell>
          <cell r="C105">
            <v>271</v>
          </cell>
          <cell r="D105">
            <v>14794</v>
          </cell>
          <cell r="E105">
            <v>12306</v>
          </cell>
          <cell r="F105">
            <v>1150</v>
          </cell>
          <cell r="G105">
            <v>0.8</v>
          </cell>
          <cell r="H105">
            <v>1415</v>
          </cell>
          <cell r="I105">
            <v>1132</v>
          </cell>
          <cell r="J105">
            <v>283</v>
          </cell>
        </row>
        <row r="106">
          <cell r="A106" t="str">
            <v>肇庆市</v>
          </cell>
        </row>
        <row r="106">
          <cell r="C106">
            <v>48</v>
          </cell>
          <cell r="D106">
            <v>2123</v>
          </cell>
          <cell r="E106">
            <v>2677</v>
          </cell>
          <cell r="F106">
            <v>1150</v>
          </cell>
          <cell r="G106" t="str">
            <v>*</v>
          </cell>
          <cell r="H106">
            <v>308</v>
          </cell>
          <cell r="I106">
            <v>240</v>
          </cell>
          <cell r="J106">
            <v>68</v>
          </cell>
        </row>
        <row r="107">
          <cell r="A107" t="str">
            <v>鼎湖区</v>
          </cell>
          <cell r="B107">
            <v>617003</v>
          </cell>
          <cell r="C107">
            <v>5</v>
          </cell>
          <cell r="D107">
            <v>212</v>
          </cell>
          <cell r="E107">
            <v>288</v>
          </cell>
          <cell r="F107">
            <v>1150</v>
          </cell>
          <cell r="G107">
            <v>0.6</v>
          </cell>
          <cell r="H107">
            <v>33</v>
          </cell>
          <cell r="I107">
            <v>20</v>
          </cell>
          <cell r="J107">
            <v>13</v>
          </cell>
        </row>
        <row r="108">
          <cell r="A108" t="str">
            <v>四会市</v>
          </cell>
          <cell r="B108">
            <v>617004</v>
          </cell>
          <cell r="C108">
            <v>17</v>
          </cell>
          <cell r="D108">
            <v>465</v>
          </cell>
          <cell r="E108">
            <v>1235</v>
          </cell>
          <cell r="F108">
            <v>1150</v>
          </cell>
          <cell r="G108">
            <v>0.8</v>
          </cell>
          <cell r="H108">
            <v>142</v>
          </cell>
          <cell r="I108">
            <v>114</v>
          </cell>
          <cell r="J108">
            <v>28</v>
          </cell>
        </row>
        <row r="109">
          <cell r="A109" t="str">
            <v>高要市</v>
          </cell>
          <cell r="B109">
            <v>617005</v>
          </cell>
          <cell r="C109">
            <v>26</v>
          </cell>
          <cell r="D109">
            <v>1446</v>
          </cell>
          <cell r="E109">
            <v>1154</v>
          </cell>
          <cell r="F109">
            <v>1150</v>
          </cell>
          <cell r="G109">
            <v>0.8</v>
          </cell>
          <cell r="H109">
            <v>133</v>
          </cell>
          <cell r="I109">
            <v>106</v>
          </cell>
          <cell r="J109">
            <v>27</v>
          </cell>
        </row>
        <row r="110">
          <cell r="A110" t="str">
            <v>广宁县</v>
          </cell>
        </row>
        <row r="110">
          <cell r="C110">
            <v>30</v>
          </cell>
          <cell r="D110">
            <v>1608</v>
          </cell>
          <cell r="E110">
            <v>1392</v>
          </cell>
          <cell r="F110">
            <v>1150</v>
          </cell>
          <cell r="G110">
            <v>0.8</v>
          </cell>
          <cell r="H110">
            <v>160</v>
          </cell>
          <cell r="I110">
            <v>128</v>
          </cell>
          <cell r="J110">
            <v>32</v>
          </cell>
        </row>
        <row r="111">
          <cell r="A111" t="str">
            <v>广宁县</v>
          </cell>
          <cell r="B111">
            <v>617006</v>
          </cell>
          <cell r="C111">
            <v>30</v>
          </cell>
          <cell r="D111">
            <v>1608</v>
          </cell>
          <cell r="E111">
            <v>1392</v>
          </cell>
          <cell r="F111">
            <v>1150</v>
          </cell>
          <cell r="G111">
            <v>0.8</v>
          </cell>
          <cell r="H111">
            <v>160</v>
          </cell>
          <cell r="I111">
            <v>128</v>
          </cell>
          <cell r="J111">
            <v>32</v>
          </cell>
        </row>
        <row r="112">
          <cell r="A112" t="str">
            <v>德庆县</v>
          </cell>
        </row>
        <row r="112">
          <cell r="C112">
            <v>106</v>
          </cell>
          <cell r="D112">
            <v>5011</v>
          </cell>
          <cell r="E112">
            <v>5589</v>
          </cell>
          <cell r="F112">
            <v>1150</v>
          </cell>
          <cell r="G112">
            <v>0.8</v>
          </cell>
          <cell r="H112">
            <v>643</v>
          </cell>
          <cell r="I112">
            <v>514</v>
          </cell>
          <cell r="J112">
            <v>129</v>
          </cell>
        </row>
        <row r="113">
          <cell r="A113" t="str">
            <v>德庆县</v>
          </cell>
          <cell r="B113">
            <v>617007</v>
          </cell>
          <cell r="C113">
            <v>106</v>
          </cell>
          <cell r="D113">
            <v>5011</v>
          </cell>
          <cell r="E113">
            <v>5589</v>
          </cell>
          <cell r="F113">
            <v>1150</v>
          </cell>
          <cell r="G113">
            <v>0.8</v>
          </cell>
          <cell r="H113">
            <v>643</v>
          </cell>
          <cell r="I113">
            <v>514</v>
          </cell>
          <cell r="J113">
            <v>129</v>
          </cell>
        </row>
        <row r="114">
          <cell r="A114" t="str">
            <v>封开县</v>
          </cell>
        </row>
        <row r="114">
          <cell r="C114">
            <v>101</v>
          </cell>
          <cell r="D114">
            <v>5040</v>
          </cell>
          <cell r="E114">
            <v>5060</v>
          </cell>
          <cell r="F114">
            <v>1150</v>
          </cell>
          <cell r="G114">
            <v>0.8</v>
          </cell>
          <cell r="H114">
            <v>582</v>
          </cell>
          <cell r="I114">
            <v>466</v>
          </cell>
          <cell r="J114">
            <v>116</v>
          </cell>
        </row>
        <row r="115">
          <cell r="A115" t="str">
            <v>封开县</v>
          </cell>
          <cell r="B115">
            <v>617008</v>
          </cell>
          <cell r="C115">
            <v>101</v>
          </cell>
          <cell r="D115">
            <v>5040</v>
          </cell>
          <cell r="E115">
            <v>5060</v>
          </cell>
          <cell r="F115">
            <v>1150</v>
          </cell>
          <cell r="G115">
            <v>0.8</v>
          </cell>
          <cell r="H115">
            <v>582</v>
          </cell>
          <cell r="I115">
            <v>466</v>
          </cell>
          <cell r="J115">
            <v>116</v>
          </cell>
        </row>
        <row r="116">
          <cell r="A116" t="str">
            <v>怀集县</v>
          </cell>
        </row>
        <row r="116">
          <cell r="C116">
            <v>117</v>
          </cell>
          <cell r="D116">
            <v>6838</v>
          </cell>
          <cell r="E116">
            <v>4862</v>
          </cell>
          <cell r="F116">
            <v>1150</v>
          </cell>
          <cell r="G116">
            <v>0.8</v>
          </cell>
          <cell r="H116">
            <v>559</v>
          </cell>
          <cell r="I116">
            <v>447</v>
          </cell>
          <cell r="J116">
            <v>112</v>
          </cell>
        </row>
        <row r="117">
          <cell r="A117" t="str">
            <v>怀集县</v>
          </cell>
          <cell r="B117">
            <v>617009</v>
          </cell>
          <cell r="C117">
            <v>117</v>
          </cell>
          <cell r="D117">
            <v>6838</v>
          </cell>
          <cell r="E117">
            <v>4862</v>
          </cell>
          <cell r="F117">
            <v>1150</v>
          </cell>
          <cell r="G117">
            <v>0.8</v>
          </cell>
          <cell r="H117">
            <v>559</v>
          </cell>
          <cell r="I117">
            <v>447</v>
          </cell>
          <cell r="J117">
            <v>112</v>
          </cell>
        </row>
        <row r="118">
          <cell r="A118" t="str">
            <v>清远市</v>
          </cell>
        </row>
        <row r="118">
          <cell r="C118">
            <v>242</v>
          </cell>
          <cell r="D118">
            <v>8665</v>
          </cell>
          <cell r="E118">
            <v>15535</v>
          </cell>
          <cell r="F118">
            <v>1150</v>
          </cell>
          <cell r="G118" t="str">
            <v>*</v>
          </cell>
          <cell r="H118">
            <v>1787</v>
          </cell>
          <cell r="I118">
            <v>1666</v>
          </cell>
          <cell r="J118">
            <v>121</v>
          </cell>
        </row>
        <row r="119">
          <cell r="A119" t="str">
            <v>清城区</v>
          </cell>
          <cell r="B119">
            <v>618002</v>
          </cell>
          <cell r="C119">
            <v>4</v>
          </cell>
          <cell r="D119">
            <v>279</v>
          </cell>
          <cell r="E119">
            <v>121</v>
          </cell>
          <cell r="F119">
            <v>1150</v>
          </cell>
          <cell r="G119">
            <v>0.6</v>
          </cell>
          <cell r="H119">
            <v>14</v>
          </cell>
          <cell r="I119">
            <v>8</v>
          </cell>
          <cell r="J119">
            <v>6</v>
          </cell>
        </row>
        <row r="120">
          <cell r="A120" t="str">
            <v>清新区</v>
          </cell>
          <cell r="B120">
            <v>618003</v>
          </cell>
          <cell r="C120">
            <v>55</v>
          </cell>
          <cell r="D120">
            <v>1812</v>
          </cell>
          <cell r="E120">
            <v>3688</v>
          </cell>
          <cell r="F120">
            <v>1150</v>
          </cell>
          <cell r="G120">
            <v>0.8</v>
          </cell>
          <cell r="H120">
            <v>424</v>
          </cell>
          <cell r="I120">
            <v>339</v>
          </cell>
          <cell r="J120">
            <v>85</v>
          </cell>
        </row>
        <row r="121">
          <cell r="A121" t="str">
            <v>连州市</v>
          </cell>
          <cell r="B121">
            <v>618005</v>
          </cell>
          <cell r="C121">
            <v>76</v>
          </cell>
          <cell r="D121">
            <v>3146</v>
          </cell>
          <cell r="E121">
            <v>4454</v>
          </cell>
          <cell r="F121">
            <v>1150</v>
          </cell>
          <cell r="G121">
            <v>1</v>
          </cell>
          <cell r="H121">
            <v>512</v>
          </cell>
          <cell r="I121">
            <v>512</v>
          </cell>
          <cell r="J121">
            <v>0</v>
          </cell>
        </row>
        <row r="122">
          <cell r="A122" t="str">
            <v>佛冈县</v>
          </cell>
          <cell r="B122">
            <v>618006</v>
          </cell>
          <cell r="C122">
            <v>19</v>
          </cell>
          <cell r="D122">
            <v>617</v>
          </cell>
          <cell r="E122">
            <v>1283</v>
          </cell>
          <cell r="F122">
            <v>1150</v>
          </cell>
          <cell r="G122">
            <v>0.8</v>
          </cell>
          <cell r="H122">
            <v>148</v>
          </cell>
          <cell r="I122">
            <v>118</v>
          </cell>
          <cell r="J122">
            <v>30</v>
          </cell>
        </row>
        <row r="123">
          <cell r="A123" t="str">
            <v>阳山县</v>
          </cell>
          <cell r="B123">
            <v>618009</v>
          </cell>
          <cell r="C123">
            <v>88</v>
          </cell>
          <cell r="D123">
            <v>2811</v>
          </cell>
          <cell r="E123">
            <v>5989</v>
          </cell>
          <cell r="F123">
            <v>1150</v>
          </cell>
          <cell r="G123">
            <v>1</v>
          </cell>
          <cell r="H123">
            <v>689</v>
          </cell>
          <cell r="I123">
            <v>689</v>
          </cell>
          <cell r="J123">
            <v>0</v>
          </cell>
        </row>
        <row r="124">
          <cell r="A124" t="str">
            <v>连山县</v>
          </cell>
        </row>
        <row r="124">
          <cell r="C124">
            <v>15</v>
          </cell>
          <cell r="D124">
            <v>551</v>
          </cell>
          <cell r="E124">
            <v>949</v>
          </cell>
          <cell r="F124">
            <v>1150</v>
          </cell>
          <cell r="G124">
            <v>1</v>
          </cell>
          <cell r="H124">
            <v>109</v>
          </cell>
          <cell r="I124">
            <v>109</v>
          </cell>
          <cell r="J124">
            <v>0</v>
          </cell>
        </row>
        <row r="125">
          <cell r="A125" t="str">
            <v>连山县</v>
          </cell>
          <cell r="B125">
            <v>618007</v>
          </cell>
          <cell r="C125">
            <v>15</v>
          </cell>
          <cell r="D125">
            <v>551</v>
          </cell>
          <cell r="E125">
            <v>949</v>
          </cell>
          <cell r="F125">
            <v>1150</v>
          </cell>
          <cell r="G125">
            <v>1</v>
          </cell>
          <cell r="H125">
            <v>109</v>
          </cell>
          <cell r="I125">
            <v>109</v>
          </cell>
          <cell r="J125">
            <v>0</v>
          </cell>
        </row>
        <row r="126">
          <cell r="A126" t="str">
            <v>连南县</v>
          </cell>
        </row>
        <row r="126">
          <cell r="C126">
            <v>45</v>
          </cell>
          <cell r="D126">
            <v>1474</v>
          </cell>
          <cell r="E126">
            <v>3026</v>
          </cell>
          <cell r="F126">
            <v>1150</v>
          </cell>
          <cell r="G126">
            <v>1</v>
          </cell>
          <cell r="H126">
            <v>348</v>
          </cell>
          <cell r="I126">
            <v>348</v>
          </cell>
          <cell r="J126">
            <v>0</v>
          </cell>
        </row>
        <row r="127">
          <cell r="A127" t="str">
            <v>连南县</v>
          </cell>
          <cell r="B127">
            <v>618008</v>
          </cell>
          <cell r="C127">
            <v>45</v>
          </cell>
          <cell r="D127">
            <v>1474</v>
          </cell>
          <cell r="E127">
            <v>3026</v>
          </cell>
          <cell r="F127">
            <v>1150</v>
          </cell>
          <cell r="G127">
            <v>1</v>
          </cell>
          <cell r="H127">
            <v>348</v>
          </cell>
          <cell r="I127">
            <v>348</v>
          </cell>
          <cell r="J127">
            <v>0</v>
          </cell>
        </row>
        <row r="128">
          <cell r="A128" t="str">
            <v>英德市</v>
          </cell>
        </row>
        <row r="128">
          <cell r="C128">
            <v>170</v>
          </cell>
          <cell r="D128">
            <v>7694</v>
          </cell>
          <cell r="E128">
            <v>9306</v>
          </cell>
          <cell r="F128">
            <v>1150</v>
          </cell>
          <cell r="G128">
            <v>0.8</v>
          </cell>
          <cell r="H128">
            <v>1070</v>
          </cell>
          <cell r="I128">
            <v>856</v>
          </cell>
          <cell r="J128">
            <v>214</v>
          </cell>
        </row>
        <row r="129">
          <cell r="A129" t="str">
            <v>英德市</v>
          </cell>
          <cell r="B129">
            <v>618004</v>
          </cell>
          <cell r="C129">
            <v>170</v>
          </cell>
          <cell r="D129">
            <v>7694</v>
          </cell>
          <cell r="E129">
            <v>9306</v>
          </cell>
          <cell r="F129">
            <v>1150</v>
          </cell>
          <cell r="G129">
            <v>0.8</v>
          </cell>
          <cell r="H129">
            <v>1070</v>
          </cell>
          <cell r="I129">
            <v>856</v>
          </cell>
          <cell r="J129">
            <v>214</v>
          </cell>
        </row>
        <row r="130">
          <cell r="A130" t="str">
            <v>潮州市</v>
          </cell>
        </row>
        <row r="130">
          <cell r="C130">
            <v>67</v>
          </cell>
          <cell r="D130">
            <v>3368</v>
          </cell>
          <cell r="E130">
            <v>3332</v>
          </cell>
          <cell r="F130">
            <v>1150</v>
          </cell>
          <cell r="G130" t="str">
            <v>*</v>
          </cell>
          <cell r="H130">
            <v>383</v>
          </cell>
          <cell r="I130">
            <v>285</v>
          </cell>
          <cell r="J130">
            <v>98</v>
          </cell>
        </row>
        <row r="131">
          <cell r="A131" t="str">
            <v>湘桥区</v>
          </cell>
          <cell r="B131">
            <v>619002</v>
          </cell>
          <cell r="C131">
            <v>20</v>
          </cell>
          <cell r="D131">
            <v>1054</v>
          </cell>
          <cell r="E131">
            <v>946</v>
          </cell>
          <cell r="F131">
            <v>1150</v>
          </cell>
          <cell r="G131">
            <v>0.6</v>
          </cell>
          <cell r="H131">
            <v>109</v>
          </cell>
          <cell r="I131">
            <v>65</v>
          </cell>
          <cell r="J131">
            <v>44</v>
          </cell>
        </row>
        <row r="132">
          <cell r="A132" t="str">
            <v>潮安区</v>
          </cell>
          <cell r="B132">
            <v>619004</v>
          </cell>
          <cell r="C132">
            <v>47</v>
          </cell>
          <cell r="D132">
            <v>2314</v>
          </cell>
          <cell r="E132">
            <v>2386</v>
          </cell>
          <cell r="F132">
            <v>1150</v>
          </cell>
          <cell r="G132">
            <v>0.8</v>
          </cell>
          <cell r="H132">
            <v>274</v>
          </cell>
          <cell r="I132">
            <v>220</v>
          </cell>
          <cell r="J132">
            <v>54</v>
          </cell>
        </row>
        <row r="133">
          <cell r="A133" t="str">
            <v>饶平县</v>
          </cell>
        </row>
        <row r="133">
          <cell r="C133">
            <v>86</v>
          </cell>
          <cell r="D133">
            <v>3819</v>
          </cell>
          <cell r="E133">
            <v>4781</v>
          </cell>
          <cell r="F133">
            <v>1150</v>
          </cell>
          <cell r="G133">
            <v>1</v>
          </cell>
          <cell r="H133">
            <v>550</v>
          </cell>
          <cell r="I133">
            <v>550</v>
          </cell>
          <cell r="J133">
            <v>0</v>
          </cell>
        </row>
        <row r="134">
          <cell r="A134" t="str">
            <v>饶平县</v>
          </cell>
          <cell r="B134">
            <v>619003</v>
          </cell>
          <cell r="C134">
            <v>86</v>
          </cell>
          <cell r="D134">
            <v>3819</v>
          </cell>
          <cell r="E134">
            <v>4781</v>
          </cell>
          <cell r="F134">
            <v>1150</v>
          </cell>
          <cell r="G134">
            <v>1</v>
          </cell>
          <cell r="H134">
            <v>550</v>
          </cell>
          <cell r="I134">
            <v>550</v>
          </cell>
          <cell r="J134">
            <v>0</v>
          </cell>
        </row>
        <row r="135">
          <cell r="A135" t="str">
            <v>揭阳市</v>
          </cell>
        </row>
        <row r="135">
          <cell r="C135">
            <v>48</v>
          </cell>
          <cell r="D135">
            <v>2876</v>
          </cell>
          <cell r="E135">
            <v>1924</v>
          </cell>
          <cell r="F135">
            <v>1150</v>
          </cell>
          <cell r="G135" t="str">
            <v>*</v>
          </cell>
          <cell r="H135">
            <v>221</v>
          </cell>
          <cell r="I135">
            <v>172</v>
          </cell>
          <cell r="J135">
            <v>49</v>
          </cell>
        </row>
        <row r="136">
          <cell r="A136" t="str">
            <v>揭阳市本级
（普侨区）</v>
          </cell>
          <cell r="B136">
            <v>620001</v>
          </cell>
          <cell r="C136">
            <v>2</v>
          </cell>
          <cell r="D136">
            <v>113</v>
          </cell>
          <cell r="E136">
            <v>87</v>
          </cell>
          <cell r="F136">
            <v>1150</v>
          </cell>
          <cell r="G136">
            <v>0.8</v>
          </cell>
          <cell r="H136">
            <v>10</v>
          </cell>
          <cell r="I136">
            <v>8</v>
          </cell>
          <cell r="J136">
            <v>2</v>
          </cell>
        </row>
        <row r="137">
          <cell r="A137" t="str">
            <v>榕城区</v>
          </cell>
          <cell r="B137">
            <v>620002</v>
          </cell>
          <cell r="C137">
            <v>8</v>
          </cell>
          <cell r="D137">
            <v>591</v>
          </cell>
          <cell r="E137">
            <v>209</v>
          </cell>
          <cell r="F137">
            <v>1150</v>
          </cell>
          <cell r="G137">
            <v>0.6</v>
          </cell>
          <cell r="H137">
            <v>24</v>
          </cell>
          <cell r="I137">
            <v>14</v>
          </cell>
          <cell r="J137">
            <v>10</v>
          </cell>
        </row>
        <row r="138">
          <cell r="A138" t="str">
            <v>揭东区</v>
          </cell>
          <cell r="B138">
            <v>620003</v>
          </cell>
          <cell r="C138">
            <v>38</v>
          </cell>
          <cell r="D138">
            <v>2172</v>
          </cell>
          <cell r="E138">
            <v>1628</v>
          </cell>
          <cell r="F138">
            <v>1150</v>
          </cell>
          <cell r="G138">
            <v>0.8</v>
          </cell>
          <cell r="H138">
            <v>187</v>
          </cell>
          <cell r="I138">
            <v>150</v>
          </cell>
          <cell r="J138">
            <v>37</v>
          </cell>
        </row>
        <row r="139">
          <cell r="A139" t="str">
            <v>揭西县</v>
          </cell>
        </row>
        <row r="139">
          <cell r="C139">
            <v>95</v>
          </cell>
          <cell r="D139">
            <v>4540</v>
          </cell>
          <cell r="E139">
            <v>4960</v>
          </cell>
          <cell r="F139">
            <v>1150</v>
          </cell>
          <cell r="G139">
            <v>1</v>
          </cell>
          <cell r="H139">
            <v>570</v>
          </cell>
          <cell r="I139">
            <v>570</v>
          </cell>
          <cell r="J139">
            <v>0</v>
          </cell>
        </row>
        <row r="140">
          <cell r="A140" t="str">
            <v>揭西县</v>
          </cell>
          <cell r="B140">
            <v>620005</v>
          </cell>
          <cell r="C140">
            <v>95</v>
          </cell>
          <cell r="D140">
            <v>4540</v>
          </cell>
          <cell r="E140">
            <v>4960</v>
          </cell>
          <cell r="F140">
            <v>1150</v>
          </cell>
          <cell r="G140">
            <v>1</v>
          </cell>
          <cell r="H140">
            <v>570</v>
          </cell>
          <cell r="I140">
            <v>570</v>
          </cell>
          <cell r="J140">
            <v>0</v>
          </cell>
        </row>
        <row r="141">
          <cell r="A141" t="str">
            <v>普宁市</v>
          </cell>
        </row>
        <row r="141">
          <cell r="C141">
            <v>95</v>
          </cell>
          <cell r="D141">
            <v>5103</v>
          </cell>
          <cell r="E141">
            <v>4397</v>
          </cell>
          <cell r="F141">
            <v>1150</v>
          </cell>
          <cell r="G141">
            <v>1</v>
          </cell>
          <cell r="H141">
            <v>506</v>
          </cell>
          <cell r="I141">
            <v>506</v>
          </cell>
          <cell r="J141">
            <v>0</v>
          </cell>
        </row>
        <row r="142">
          <cell r="A142" t="str">
            <v>普宁市</v>
          </cell>
          <cell r="B142">
            <v>620004</v>
          </cell>
          <cell r="C142">
            <v>95</v>
          </cell>
          <cell r="D142">
            <v>5103</v>
          </cell>
          <cell r="E142">
            <v>4397</v>
          </cell>
          <cell r="F142">
            <v>1150</v>
          </cell>
          <cell r="G142">
            <v>1</v>
          </cell>
          <cell r="H142">
            <v>506</v>
          </cell>
          <cell r="I142">
            <v>506</v>
          </cell>
          <cell r="J142">
            <v>0</v>
          </cell>
        </row>
        <row r="143">
          <cell r="A143" t="str">
            <v>惠来县</v>
          </cell>
        </row>
        <row r="143">
          <cell r="C143">
            <v>89</v>
          </cell>
          <cell r="D143">
            <v>4258</v>
          </cell>
          <cell r="E143">
            <v>4642</v>
          </cell>
          <cell r="F143">
            <v>1150</v>
          </cell>
          <cell r="G143">
            <v>1</v>
          </cell>
          <cell r="H143">
            <v>534</v>
          </cell>
          <cell r="I143">
            <v>534</v>
          </cell>
          <cell r="J143">
            <v>0</v>
          </cell>
        </row>
        <row r="144">
          <cell r="A144" t="str">
            <v>惠来县</v>
          </cell>
          <cell r="B144">
            <v>620006</v>
          </cell>
          <cell r="C144">
            <v>89</v>
          </cell>
          <cell r="D144">
            <v>4258</v>
          </cell>
          <cell r="E144">
            <v>4642</v>
          </cell>
          <cell r="F144">
            <v>1150</v>
          </cell>
          <cell r="G144">
            <v>1</v>
          </cell>
          <cell r="H144">
            <v>534</v>
          </cell>
          <cell r="I144">
            <v>534</v>
          </cell>
          <cell r="J144">
            <v>0</v>
          </cell>
        </row>
        <row r="145">
          <cell r="A145" t="str">
            <v>云浮市</v>
          </cell>
        </row>
        <row r="145">
          <cell r="C145">
            <v>165</v>
          </cell>
          <cell r="D145">
            <v>8608</v>
          </cell>
          <cell r="E145">
            <v>7892</v>
          </cell>
          <cell r="F145">
            <v>1150</v>
          </cell>
          <cell r="G145" t="str">
            <v>*</v>
          </cell>
          <cell r="H145">
            <v>908</v>
          </cell>
          <cell r="I145">
            <v>726</v>
          </cell>
          <cell r="J145">
            <v>182</v>
          </cell>
        </row>
        <row r="146">
          <cell r="A146" t="str">
            <v>云城区</v>
          </cell>
          <cell r="B146">
            <v>621002</v>
          </cell>
          <cell r="C146">
            <v>30</v>
          </cell>
          <cell r="D146">
            <v>1542</v>
          </cell>
          <cell r="E146">
            <v>1458</v>
          </cell>
          <cell r="F146">
            <v>1150</v>
          </cell>
          <cell r="G146">
            <v>0.8</v>
          </cell>
          <cell r="H146">
            <v>168</v>
          </cell>
          <cell r="I146">
            <v>134</v>
          </cell>
          <cell r="J146">
            <v>34</v>
          </cell>
        </row>
        <row r="147">
          <cell r="A147" t="str">
            <v>郁南县</v>
          </cell>
          <cell r="B147">
            <v>621005</v>
          </cell>
          <cell r="C147">
            <v>89</v>
          </cell>
          <cell r="D147">
            <v>4544</v>
          </cell>
          <cell r="E147">
            <v>4356</v>
          </cell>
          <cell r="F147">
            <v>1150</v>
          </cell>
          <cell r="G147">
            <v>0.8</v>
          </cell>
          <cell r="H147">
            <v>501</v>
          </cell>
          <cell r="I147">
            <v>401</v>
          </cell>
          <cell r="J147">
            <v>100</v>
          </cell>
        </row>
        <row r="148">
          <cell r="A148" t="str">
            <v>云安县</v>
          </cell>
          <cell r="B148">
            <v>621006</v>
          </cell>
          <cell r="C148">
            <v>46</v>
          </cell>
          <cell r="D148">
            <v>2522</v>
          </cell>
          <cell r="E148">
            <v>2078</v>
          </cell>
          <cell r="F148">
            <v>1150</v>
          </cell>
          <cell r="G148">
            <v>0.8</v>
          </cell>
          <cell r="H148">
            <v>239</v>
          </cell>
          <cell r="I148">
            <v>191</v>
          </cell>
          <cell r="J148">
            <v>48</v>
          </cell>
        </row>
        <row r="149">
          <cell r="A149" t="str">
            <v>新兴县</v>
          </cell>
        </row>
        <row r="149">
          <cell r="C149">
            <v>54</v>
          </cell>
          <cell r="D149">
            <v>2914</v>
          </cell>
          <cell r="E149">
            <v>2486</v>
          </cell>
          <cell r="F149">
            <v>1150</v>
          </cell>
          <cell r="G149">
            <v>0.8</v>
          </cell>
          <cell r="H149">
            <v>286</v>
          </cell>
          <cell r="I149">
            <v>229</v>
          </cell>
          <cell r="J149">
            <v>57</v>
          </cell>
        </row>
        <row r="150">
          <cell r="A150" t="str">
            <v>新兴县</v>
          </cell>
          <cell r="B150">
            <v>621004</v>
          </cell>
          <cell r="C150">
            <v>54</v>
          </cell>
          <cell r="D150">
            <v>2914</v>
          </cell>
          <cell r="E150">
            <v>2486</v>
          </cell>
          <cell r="F150">
            <v>1150</v>
          </cell>
          <cell r="G150">
            <v>0.8</v>
          </cell>
          <cell r="H150">
            <v>286</v>
          </cell>
          <cell r="I150">
            <v>229</v>
          </cell>
          <cell r="J150">
            <v>57</v>
          </cell>
        </row>
        <row r="151">
          <cell r="A151" t="str">
            <v>罗定市</v>
          </cell>
        </row>
        <row r="151">
          <cell r="C151">
            <v>95</v>
          </cell>
          <cell r="D151">
            <v>5928</v>
          </cell>
          <cell r="E151">
            <v>3572</v>
          </cell>
          <cell r="F151">
            <v>1150</v>
          </cell>
          <cell r="G151">
            <v>0.8</v>
          </cell>
          <cell r="H151">
            <v>411</v>
          </cell>
          <cell r="I151">
            <v>329</v>
          </cell>
          <cell r="J151">
            <v>82</v>
          </cell>
        </row>
        <row r="152">
          <cell r="A152" t="str">
            <v>罗定市</v>
          </cell>
          <cell r="B152">
            <v>621003</v>
          </cell>
          <cell r="C152">
            <v>95</v>
          </cell>
          <cell r="D152">
            <v>5928</v>
          </cell>
          <cell r="E152">
            <v>3572</v>
          </cell>
          <cell r="F152">
            <v>1150</v>
          </cell>
          <cell r="G152">
            <v>0.8</v>
          </cell>
          <cell r="H152">
            <v>411</v>
          </cell>
          <cell r="I152">
            <v>329</v>
          </cell>
          <cell r="J152">
            <v>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6.5"/>
    <col collapsed="false" customWidth="true" hidden="false" outlineLevel="0" max="4" min="4" style="0" width="5.74"/>
    <col collapsed="false" customWidth="true" hidden="false" outlineLevel="0" max="5" min="5" style="0" width="4.99"/>
    <col collapsed="false" customWidth="true" hidden="false" outlineLevel="0" max="6" min="6" style="0" width="5.11"/>
    <col collapsed="false" customWidth="true" hidden="false" outlineLevel="0" max="7" min="7" style="0" width="3.75"/>
    <col collapsed="false" customWidth="true" hidden="false" outlineLevel="0" max="8" min="8" style="0" width="5.62"/>
    <col collapsed="false" customWidth="true" hidden="false" outlineLevel="0" max="9" min="9" style="0" width="5.87"/>
    <col collapsed="false" customWidth="true" hidden="false" outlineLevel="0" max="10" min="10" style="0" width="7.7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3" min="13" style="0" width="5.74"/>
    <col collapsed="false" customWidth="true" hidden="false" outlineLevel="0" max="14" min="14" style="0" width="4.99"/>
    <col collapsed="false" customWidth="true" hidden="false" outlineLevel="0" max="15" min="15" style="0" width="3.87"/>
    <col collapsed="false" customWidth="true" hidden="false" outlineLevel="0" max="16" min="16" style="0" width="5.36"/>
    <col collapsed="false" customWidth="true" hidden="false" outlineLevel="0" max="17" min="17" style="0" width="5.99"/>
    <col collapsed="false" customWidth="true" hidden="false" outlineLevel="0" max="18" min="18" style="0" width="4.62"/>
    <col collapsed="false" customWidth="true" hidden="false" outlineLevel="0" max="19" min="19" style="0" width="4.5"/>
    <col collapsed="false" customWidth="true" hidden="false" outlineLevel="0" max="20" min="20" style="0" width="5.5"/>
    <col collapsed="false" customWidth="true" hidden="false" outlineLevel="0" max="21" min="21" style="0" width="5.87"/>
    <col collapsed="false" customWidth="true" hidden="false" outlineLevel="0" max="22" min="22" style="0" width="5.5"/>
    <col collapsed="false" customWidth="true" hidden="false" outlineLevel="0" max="23" min="23" style="0" width="5.36"/>
  </cols>
  <sheetData>
    <row r="1" customFormat="false" ht="23.1" hidden="false" customHeight="true" outlineLevel="0" collapsed="false">
      <c r="A1" s="1" t="s">
        <v>0</v>
      </c>
    </row>
    <row r="2" s="4" customFormat="tru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3" customFormat="true" ht="77.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8" t="s">
        <v>5</v>
      </c>
      <c r="H3" s="9" t="s">
        <v>6</v>
      </c>
      <c r="I3" s="9"/>
      <c r="J3" s="9"/>
      <c r="K3" s="10" t="s">
        <v>7</v>
      </c>
      <c r="L3" s="10" t="s">
        <v>8</v>
      </c>
      <c r="M3" s="11" t="s">
        <v>9</v>
      </c>
      <c r="N3" s="7" t="s">
        <v>4</v>
      </c>
      <c r="O3" s="8" t="s">
        <v>10</v>
      </c>
      <c r="P3" s="9" t="s">
        <v>11</v>
      </c>
      <c r="Q3" s="9"/>
      <c r="R3" s="9"/>
      <c r="S3" s="12" t="s">
        <v>12</v>
      </c>
      <c r="T3" s="11" t="s">
        <v>13</v>
      </c>
      <c r="U3" s="11" t="s">
        <v>14</v>
      </c>
      <c r="V3" s="11"/>
      <c r="W3" s="11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4" customFormat="true" ht="78" hidden="false" customHeight="true" outlineLevel="0" collapsed="false">
      <c r="A4" s="5"/>
      <c r="B4" s="7" t="s">
        <v>15</v>
      </c>
      <c r="C4" s="7" t="s">
        <v>16</v>
      </c>
      <c r="D4" s="7" t="s">
        <v>17</v>
      </c>
      <c r="E4" s="7" t="s">
        <v>16</v>
      </c>
      <c r="F4" s="7" t="s">
        <v>17</v>
      </c>
      <c r="G4" s="8"/>
      <c r="H4" s="9" t="s">
        <v>15</v>
      </c>
      <c r="I4" s="9" t="s">
        <v>18</v>
      </c>
      <c r="J4" s="9" t="s">
        <v>19</v>
      </c>
      <c r="K4" s="10"/>
      <c r="L4" s="10"/>
      <c r="M4" s="11"/>
      <c r="N4" s="7"/>
      <c r="O4" s="8"/>
      <c r="P4" s="7" t="s">
        <v>15</v>
      </c>
      <c r="Q4" s="9" t="s">
        <v>18</v>
      </c>
      <c r="R4" s="7" t="s">
        <v>19</v>
      </c>
      <c r="S4" s="12"/>
      <c r="T4" s="11"/>
      <c r="U4" s="11" t="s">
        <v>20</v>
      </c>
      <c r="V4" s="11" t="s">
        <v>21</v>
      </c>
      <c r="W4" s="11" t="s">
        <v>22</v>
      </c>
    </row>
    <row r="5" s="14" customFormat="true" ht="78.95" hidden="false" customHeight="true" outlineLevel="0" collapsed="false">
      <c r="A5" s="15" t="s">
        <v>23</v>
      </c>
      <c r="B5" s="16" t="s">
        <v>24</v>
      </c>
      <c r="C5" s="16" t="s">
        <v>25</v>
      </c>
      <c r="D5" s="16" t="s">
        <v>26</v>
      </c>
      <c r="E5" s="16" t="s">
        <v>27</v>
      </c>
      <c r="F5" s="16" t="s">
        <v>28</v>
      </c>
      <c r="G5" s="17" t="s">
        <v>29</v>
      </c>
      <c r="H5" s="16" t="s">
        <v>30</v>
      </c>
      <c r="I5" s="16" t="s">
        <v>31</v>
      </c>
      <c r="J5" s="16" t="s">
        <v>32</v>
      </c>
      <c r="K5" s="18" t="s">
        <v>33</v>
      </c>
      <c r="L5" s="19" t="s">
        <v>34</v>
      </c>
      <c r="M5" s="20" t="s">
        <v>35</v>
      </c>
      <c r="N5" s="19" t="s">
        <v>36</v>
      </c>
      <c r="O5" s="19" t="s">
        <v>37</v>
      </c>
      <c r="P5" s="20" t="s">
        <v>38</v>
      </c>
      <c r="Q5" s="20" t="s">
        <v>39</v>
      </c>
      <c r="R5" s="20" t="s">
        <v>40</v>
      </c>
      <c r="S5" s="20" t="s">
        <v>41</v>
      </c>
      <c r="T5" s="20" t="s">
        <v>42</v>
      </c>
      <c r="U5" s="11"/>
      <c r="V5" s="11"/>
      <c r="W5" s="11"/>
    </row>
    <row r="6" customFormat="false" ht="24.95" hidden="false" customHeight="true" outlineLevel="0" collapsed="false">
      <c r="A6" s="21" t="s">
        <v>43</v>
      </c>
      <c r="B6" s="22" t="n">
        <f aca="false">C6+D6</f>
        <v>209449</v>
      </c>
      <c r="C6" s="22" t="n">
        <f aca="false">SUM(C7:C12)</f>
        <v>146319</v>
      </c>
      <c r="D6" s="22" t="n">
        <f aca="false">SUM(D7:D12)</f>
        <v>63130</v>
      </c>
      <c r="E6" s="23" t="n">
        <v>1150</v>
      </c>
      <c r="F6" s="23" t="n">
        <v>1950</v>
      </c>
      <c r="G6" s="18" t="s">
        <v>44</v>
      </c>
      <c r="H6" s="22" t="n">
        <f aca="false">ROUND((C6*E6+D6*F6)/10000,0)</f>
        <v>29137</v>
      </c>
      <c r="I6" s="22" t="n">
        <f aca="false">SUM(I7:I12)</f>
        <v>23254</v>
      </c>
      <c r="J6" s="22" t="n">
        <f aca="false">H6-I6</f>
        <v>5883</v>
      </c>
      <c r="K6" s="22" t="n">
        <f aca="false">VLOOKUP(A6,[1]Sheet4!$A$6:$J$152,3,0)</f>
        <v>150</v>
      </c>
      <c r="L6" s="22" t="n">
        <f aca="false">VLOOKUP(A6,[1]Sheet4!$A$6:$J$152,4,0)</f>
        <v>5172</v>
      </c>
      <c r="M6" s="22" t="n">
        <f aca="false">VLOOKUP(A6,[1]Sheet4!$A$6:$J$152,5,0)</f>
        <v>9828</v>
      </c>
      <c r="N6" s="22" t="n">
        <v>1150</v>
      </c>
      <c r="O6" s="18" t="s">
        <v>44</v>
      </c>
      <c r="P6" s="22" t="n">
        <f aca="false">VLOOKUP(A6,[1]Sheet4!$A$6:$J$152,8,0)</f>
        <v>1130</v>
      </c>
      <c r="Q6" s="22" t="n">
        <f aca="false">VLOOKUP(A6,[1]Sheet4!$A$6:$J$152,9,0)</f>
        <v>955</v>
      </c>
      <c r="R6" s="22" t="n">
        <f aca="false">VLOOKUP(A6,[1]Sheet4!$A$6:$J$152,10,0)</f>
        <v>175</v>
      </c>
      <c r="S6" s="22"/>
      <c r="T6" s="22" t="n">
        <f aca="false">I6+Q6+S6</f>
        <v>24209</v>
      </c>
      <c r="U6" s="22" t="n">
        <f aca="false">SUM(U7:U12)</f>
        <v>24209</v>
      </c>
      <c r="V6" s="22" t="n">
        <f aca="false">SUM(V7:V12)</f>
        <v>8842</v>
      </c>
      <c r="W6" s="22" t="n">
        <f aca="false">SUM(W7:W12)</f>
        <v>15367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customFormat="false" ht="24.95" hidden="false" customHeight="true" outlineLevel="0" collapsed="false">
      <c r="A7" s="25" t="s">
        <v>45</v>
      </c>
      <c r="B7" s="22" t="n">
        <f aca="false">C7+D7</f>
        <v>35375</v>
      </c>
      <c r="C7" s="22" t="n">
        <f aca="false">VLOOKUP(A7,[1]Sheet2!$A$6:$C$212,2,0)</f>
        <v>25109</v>
      </c>
      <c r="D7" s="22" t="n">
        <f aca="false">VLOOKUP(A7,[1]Sheet2!$A$6:$C$212,3,0)</f>
        <v>10266</v>
      </c>
      <c r="E7" s="23" t="n">
        <v>1150</v>
      </c>
      <c r="F7" s="23" t="n">
        <v>1950</v>
      </c>
      <c r="G7" s="18" t="n">
        <v>0.6</v>
      </c>
      <c r="H7" s="22" t="n">
        <f aca="false">ROUND((C7*E7+D7*F7)/10000,0)</f>
        <v>4889</v>
      </c>
      <c r="I7" s="22" t="n">
        <f aca="false">ROUND((E7*C7*G7+F7*D7*G7)/10000,0)</f>
        <v>2934</v>
      </c>
      <c r="J7" s="22" t="n">
        <f aca="false">H7-I7</f>
        <v>1955</v>
      </c>
      <c r="K7" s="22" t="n">
        <f aca="false">VLOOKUP(A7,[1]Sheet4!$A$6:$J$152,3,0)</f>
        <v>14</v>
      </c>
      <c r="L7" s="22" t="n">
        <f aca="false">VLOOKUP(A7,[1]Sheet4!$A$6:$J$152,4,0)</f>
        <v>427</v>
      </c>
      <c r="M7" s="22" t="n">
        <f aca="false">VLOOKUP(A7,[1]Sheet4!$A$6:$J$152,5,0)</f>
        <v>973</v>
      </c>
      <c r="N7" s="22" t="n">
        <v>1150</v>
      </c>
      <c r="O7" s="22" t="n">
        <v>0.6</v>
      </c>
      <c r="P7" s="22" t="n">
        <f aca="false">VLOOKUP(A7,[1]Sheet4!$A$6:$J$152,8,0)</f>
        <v>112</v>
      </c>
      <c r="Q7" s="22" t="n">
        <f aca="false">VLOOKUP(A7,[1]Sheet4!$A$6:$J$152,9,0)</f>
        <v>67</v>
      </c>
      <c r="R7" s="22" t="n">
        <f aca="false">VLOOKUP(A7,[1]Sheet4!$A$6:$J$152,10,0)</f>
        <v>45</v>
      </c>
      <c r="S7" s="22"/>
      <c r="T7" s="26" t="n">
        <f aca="false">I7+Q7+S7</f>
        <v>3001</v>
      </c>
      <c r="U7" s="27" t="n">
        <f aca="false">T7-X7</f>
        <v>3001</v>
      </c>
      <c r="V7" s="27" t="n">
        <v>1096</v>
      </c>
      <c r="W7" s="27" t="n">
        <v>1905</v>
      </c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</row>
    <row r="8" customFormat="false" ht="24.95" hidden="false" customHeight="true" outlineLevel="0" collapsed="false">
      <c r="A8" s="25" t="s">
        <v>46</v>
      </c>
      <c r="B8" s="22" t="n">
        <f aca="false">C8+D8</f>
        <v>41691</v>
      </c>
      <c r="C8" s="22" t="n">
        <f aca="false">VLOOKUP(A8,[1]Sheet2!$A$6:$C$212,2,0)</f>
        <v>28154</v>
      </c>
      <c r="D8" s="22" t="n">
        <f aca="false">VLOOKUP(A8,[1]Sheet2!$A$6:$C$212,3,0)</f>
        <v>13537</v>
      </c>
      <c r="E8" s="23" t="n">
        <v>1150</v>
      </c>
      <c r="F8" s="23" t="n">
        <v>1950</v>
      </c>
      <c r="G8" s="18" t="n">
        <v>0.6</v>
      </c>
      <c r="H8" s="22" t="n">
        <f aca="false">ROUND((C8*E8+D8*F8)/10000,0)</f>
        <v>5877</v>
      </c>
      <c r="I8" s="22" t="n">
        <f aca="false">ROUND((E8*C8*G8+F8*D8*G8)/10000,0)</f>
        <v>3526</v>
      </c>
      <c r="J8" s="22" t="n">
        <f aca="false">H8-I8</f>
        <v>2351</v>
      </c>
      <c r="K8" s="22" t="n">
        <f aca="false">VLOOKUP(A8,[1]Sheet4!$A$6:$J$152,3,0)</f>
        <v>8</v>
      </c>
      <c r="L8" s="22" t="n">
        <f aca="false">VLOOKUP(A8,[1]Sheet4!$A$6:$J$152,4,0)</f>
        <v>512</v>
      </c>
      <c r="M8" s="22" t="n">
        <f aca="false">VLOOKUP(A8,[1]Sheet4!$A$6:$J$152,5,0)</f>
        <v>288</v>
      </c>
      <c r="N8" s="22" t="n">
        <v>1150</v>
      </c>
      <c r="O8" s="22" t="n">
        <v>0.6</v>
      </c>
      <c r="P8" s="22" t="n">
        <f aca="false">VLOOKUP(A8,[1]Sheet4!$A$6:$J$152,8,0)</f>
        <v>33</v>
      </c>
      <c r="Q8" s="22" t="n">
        <f aca="false">VLOOKUP(A8,[1]Sheet4!$A$6:$J$152,9,0)</f>
        <v>20</v>
      </c>
      <c r="R8" s="22" t="n">
        <f aca="false">VLOOKUP(A8,[1]Sheet4!$A$6:$J$152,10,0)</f>
        <v>13</v>
      </c>
      <c r="S8" s="22"/>
      <c r="T8" s="26" t="n">
        <f aca="false">I8+Q8+S8</f>
        <v>3546</v>
      </c>
      <c r="U8" s="27" t="n">
        <f aca="false">T8-X8</f>
        <v>3546</v>
      </c>
      <c r="V8" s="27" t="n">
        <v>1295</v>
      </c>
      <c r="W8" s="27" t="n">
        <v>2251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</row>
    <row r="9" customFormat="false" ht="24.95" hidden="false" customHeight="true" outlineLevel="0" collapsed="false">
      <c r="A9" s="25" t="s">
        <v>47</v>
      </c>
      <c r="B9" s="22" t="n">
        <f aca="false">C9+D9</f>
        <v>33728</v>
      </c>
      <c r="C9" s="22" t="n">
        <f aca="false">VLOOKUP(A9,[1]Sheet2!$A$6:$C$212,2,0)</f>
        <v>24277</v>
      </c>
      <c r="D9" s="22" t="n">
        <f aca="false">VLOOKUP(A9,[1]Sheet2!$A$6:$C$212,3,0)</f>
        <v>9451</v>
      </c>
      <c r="E9" s="23" t="n">
        <v>1150</v>
      </c>
      <c r="F9" s="23" t="n">
        <v>1950</v>
      </c>
      <c r="G9" s="18" t="n">
        <v>0.8</v>
      </c>
      <c r="H9" s="22" t="n">
        <f aca="false">ROUND((C9*E9+D9*F9)/10000,0)</f>
        <v>4635</v>
      </c>
      <c r="I9" s="22" t="n">
        <f aca="false">ROUND((E9*C9*G9+F9*D9*G9)/10000,0)</f>
        <v>3708</v>
      </c>
      <c r="J9" s="22" t="n">
        <f aca="false">H9-I9</f>
        <v>927</v>
      </c>
      <c r="K9" s="22" t="n">
        <f aca="false">VLOOKUP(A9,[1]Sheet4!$A$6:$J$152,3,0)</f>
        <v>39</v>
      </c>
      <c r="L9" s="22" t="n">
        <f aca="false">VLOOKUP(A9,[1]Sheet4!$A$6:$J$152,4,0)</f>
        <v>1431</v>
      </c>
      <c r="M9" s="22" t="n">
        <f aca="false">VLOOKUP(A9,[1]Sheet4!$A$6:$J$152,5,0)</f>
        <v>2469</v>
      </c>
      <c r="N9" s="22" t="n">
        <v>1150</v>
      </c>
      <c r="O9" s="22" t="n">
        <v>0.8</v>
      </c>
      <c r="P9" s="22" t="n">
        <f aca="false">VLOOKUP(A9,[1]Sheet4!$A$6:$J$152,8,0)</f>
        <v>284</v>
      </c>
      <c r="Q9" s="22" t="n">
        <f aca="false">VLOOKUP(A9,[1]Sheet4!$A$6:$J$152,9,0)</f>
        <v>227</v>
      </c>
      <c r="R9" s="22" t="n">
        <f aca="false">VLOOKUP(A9,[1]Sheet4!$A$6:$J$152,10,0)</f>
        <v>57</v>
      </c>
      <c r="S9" s="22"/>
      <c r="T9" s="26" t="n">
        <f aca="false">I9+Q9+S9</f>
        <v>3935</v>
      </c>
      <c r="U9" s="27" t="n">
        <f aca="false">T9-X9</f>
        <v>3935</v>
      </c>
      <c r="V9" s="27" t="n">
        <v>1437</v>
      </c>
      <c r="W9" s="27" t="n">
        <v>2498</v>
      </c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</row>
    <row r="10" customFormat="false" ht="24.95" hidden="false" customHeight="true" outlineLevel="0" collapsed="false">
      <c r="A10" s="25" t="s">
        <v>48</v>
      </c>
      <c r="B10" s="22" t="n">
        <f aca="false">C10+D10</f>
        <v>51820</v>
      </c>
      <c r="C10" s="22" t="n">
        <f aca="false">VLOOKUP(A10,[1]Sheet2!$A$6:$C$212,2,0)</f>
        <v>36176</v>
      </c>
      <c r="D10" s="22" t="n">
        <f aca="false">VLOOKUP(A10,[1]Sheet2!$A$6:$C$212,3,0)</f>
        <v>15644</v>
      </c>
      <c r="E10" s="23" t="n">
        <v>1150</v>
      </c>
      <c r="F10" s="23" t="n">
        <v>1950</v>
      </c>
      <c r="G10" s="18" t="n">
        <v>1</v>
      </c>
      <c r="H10" s="22" t="n">
        <f aca="false">ROUND((C10*E10+D10*F10)/10000,0)</f>
        <v>7211</v>
      </c>
      <c r="I10" s="22" t="n">
        <f aca="false">ROUND((E10*C10*G10+F10*D10*G10)/10000,0)</f>
        <v>7211</v>
      </c>
      <c r="J10" s="22" t="n">
        <f aca="false">H10-I10</f>
        <v>0</v>
      </c>
      <c r="K10" s="22" t="n">
        <f aca="false">VLOOKUP(A10,[1]Sheet4!$A$6:$J$152,3,0)</f>
        <v>37</v>
      </c>
      <c r="L10" s="22" t="n">
        <f aca="false">VLOOKUP(A10,[1]Sheet4!$A$6:$J$152,4,0)</f>
        <v>1317</v>
      </c>
      <c r="M10" s="22" t="n">
        <f aca="false">VLOOKUP(A10,[1]Sheet4!$A$6:$J$152,5,0)</f>
        <v>2383</v>
      </c>
      <c r="N10" s="22" t="n">
        <v>1150</v>
      </c>
      <c r="O10" s="22" t="n">
        <v>1</v>
      </c>
      <c r="P10" s="22" t="n">
        <f aca="false">VLOOKUP(A10,[1]Sheet4!$A$6:$J$152,8,0)</f>
        <v>274</v>
      </c>
      <c r="Q10" s="22" t="n">
        <f aca="false">VLOOKUP(A10,[1]Sheet4!$A$6:$J$152,9,0)</f>
        <v>274</v>
      </c>
      <c r="R10" s="22" t="n">
        <f aca="false">VLOOKUP(A10,[1]Sheet4!$A$6:$J$152,10,0)</f>
        <v>0</v>
      </c>
      <c r="S10" s="22"/>
      <c r="T10" s="26" t="n">
        <f aca="false">I10+Q10+S10</f>
        <v>7485</v>
      </c>
      <c r="U10" s="27" t="n">
        <f aca="false">T10-X10</f>
        <v>7485</v>
      </c>
      <c r="V10" s="27" t="n">
        <v>2734</v>
      </c>
      <c r="W10" s="27" t="n">
        <v>4751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</row>
    <row r="11" customFormat="false" ht="24.95" hidden="false" customHeight="true" outlineLevel="0" collapsed="false">
      <c r="A11" s="25" t="s">
        <v>49</v>
      </c>
      <c r="B11" s="22" t="n">
        <f aca="false">C11+D11</f>
        <v>23188</v>
      </c>
      <c r="C11" s="22" t="n">
        <f aca="false">VLOOKUP(A11,[1]Sheet2!$A$6:$C$212,2,0)</f>
        <v>15908</v>
      </c>
      <c r="D11" s="22" t="n">
        <f aca="false">VLOOKUP(A11,[1]Sheet2!$A$6:$C$212,3,0)</f>
        <v>7280</v>
      </c>
      <c r="E11" s="23" t="n">
        <v>1150</v>
      </c>
      <c r="F11" s="23" t="n">
        <v>1950</v>
      </c>
      <c r="G11" s="18" t="n">
        <v>0.8</v>
      </c>
      <c r="H11" s="22" t="n">
        <f aca="false">ROUND((C11*E11+D11*F11)/10000,0)</f>
        <v>3249</v>
      </c>
      <c r="I11" s="22" t="n">
        <f aca="false">ROUND((E11*C11*G11+F11*D11*G11)/10000,0)</f>
        <v>2599</v>
      </c>
      <c r="J11" s="22" t="n">
        <f aca="false">H11-I11</f>
        <v>650</v>
      </c>
      <c r="K11" s="22" t="n">
        <f aca="false">VLOOKUP(A11,[1]Sheet4!$A$6:$J$152,3,0)</f>
        <v>33</v>
      </c>
      <c r="L11" s="22" t="n">
        <f aca="false">VLOOKUP(A11,[1]Sheet4!$A$6:$J$152,4,0)</f>
        <v>675</v>
      </c>
      <c r="M11" s="22" t="n">
        <f aca="false">VLOOKUP(A11,[1]Sheet4!$A$6:$J$152,5,0)</f>
        <v>2625</v>
      </c>
      <c r="N11" s="22" t="n">
        <v>1150</v>
      </c>
      <c r="O11" s="22" t="n">
        <v>0.8</v>
      </c>
      <c r="P11" s="22" t="n">
        <f aca="false">VLOOKUP(A11,[1]Sheet4!$A$6:$J$152,8,0)</f>
        <v>302</v>
      </c>
      <c r="Q11" s="22" t="n">
        <f aca="false">VLOOKUP(A11,[1]Sheet4!$A$6:$J$152,9,0)</f>
        <v>242</v>
      </c>
      <c r="R11" s="22" t="n">
        <f aca="false">VLOOKUP(A11,[1]Sheet4!$A$6:$J$152,10,0)</f>
        <v>60</v>
      </c>
      <c r="S11" s="22"/>
      <c r="T11" s="26" t="n">
        <f aca="false">I11+Q11+S11</f>
        <v>2841</v>
      </c>
      <c r="U11" s="27" t="n">
        <f aca="false">T11-X11</f>
        <v>2841</v>
      </c>
      <c r="V11" s="27" t="n">
        <v>1038</v>
      </c>
      <c r="W11" s="27" t="n">
        <v>1803</v>
      </c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</row>
    <row r="12" customFormat="false" ht="24.95" hidden="false" customHeight="true" outlineLevel="0" collapsed="false">
      <c r="A12" s="25" t="s">
        <v>50</v>
      </c>
      <c r="B12" s="22" t="n">
        <f aca="false">C12+D12</f>
        <v>23647</v>
      </c>
      <c r="C12" s="22" t="n">
        <f aca="false">VLOOKUP(A12,[1]Sheet2!$A$6:$C$212,2,0)</f>
        <v>16695</v>
      </c>
      <c r="D12" s="22" t="n">
        <f aca="false">VLOOKUP(A12,[1]Sheet2!$A$6:$C$212,3,0)</f>
        <v>6952</v>
      </c>
      <c r="E12" s="23" t="n">
        <v>1150</v>
      </c>
      <c r="F12" s="23" t="n">
        <v>1950</v>
      </c>
      <c r="G12" s="18" t="n">
        <v>1</v>
      </c>
      <c r="H12" s="22" t="n">
        <f aca="false">ROUND((C12*E12+D12*F12)/10000,0)</f>
        <v>3276</v>
      </c>
      <c r="I12" s="22" t="n">
        <f aca="false">ROUND((E12*C12*G12+F12*D12*G12)/10000,0)</f>
        <v>3276</v>
      </c>
      <c r="J12" s="22" t="n">
        <f aca="false">H12-I12</f>
        <v>0</v>
      </c>
      <c r="K12" s="22" t="n">
        <f aca="false">VLOOKUP(A12,[1]Sheet4!$A$6:$J$152,3,0)</f>
        <v>19</v>
      </c>
      <c r="L12" s="22" t="n">
        <f aca="false">VLOOKUP(A12,[1]Sheet4!$A$6:$J$152,4,0)</f>
        <v>810</v>
      </c>
      <c r="M12" s="22" t="n">
        <f aca="false">VLOOKUP(A12,[1]Sheet4!$A$6:$J$152,5,0)</f>
        <v>1090</v>
      </c>
      <c r="N12" s="22" t="n">
        <v>1150</v>
      </c>
      <c r="O12" s="22" t="n">
        <v>1</v>
      </c>
      <c r="P12" s="22" t="n">
        <f aca="false">VLOOKUP(A12,[1]Sheet4!$A$6:$J$152,8,0)</f>
        <v>125</v>
      </c>
      <c r="Q12" s="22" t="n">
        <f aca="false">VLOOKUP(A12,[1]Sheet4!$A$6:$J$152,9,0)</f>
        <v>125</v>
      </c>
      <c r="R12" s="22" t="n">
        <f aca="false">VLOOKUP(A12,[1]Sheet4!$A$6:$J$152,10,0)</f>
        <v>0</v>
      </c>
      <c r="S12" s="22"/>
      <c r="T12" s="26" t="n">
        <f aca="false">I12+Q12+S12</f>
        <v>3401</v>
      </c>
      <c r="U12" s="27" t="n">
        <f aca="false">T12-X12</f>
        <v>3401</v>
      </c>
      <c r="V12" s="27" t="n">
        <v>1242</v>
      </c>
      <c r="W12" s="27" t="n">
        <v>2159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</row>
  </sheetData>
  <mergeCells count="18">
    <mergeCell ref="A2:W2"/>
    <mergeCell ref="A3:A4"/>
    <mergeCell ref="B3:D3"/>
    <mergeCell ref="E3:F3"/>
    <mergeCell ref="G3:G4"/>
    <mergeCell ref="H3:J3"/>
    <mergeCell ref="K3:K4"/>
    <mergeCell ref="L3:L4"/>
    <mergeCell ref="M3:M4"/>
    <mergeCell ref="N3:N4"/>
    <mergeCell ref="O3:O4"/>
    <mergeCell ref="P3:R3"/>
    <mergeCell ref="S3:S4"/>
    <mergeCell ref="T3:T4"/>
    <mergeCell ref="U3:W3"/>
    <mergeCell ref="U4:U5"/>
    <mergeCell ref="V4:V5"/>
    <mergeCell ref="W4:W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36:17Z</dcterms:created>
  <dc:creator>Administrator</dc:creator>
  <dc:description/>
  <cp:keywords/>
  <dc:language>en-US</dc:language>
  <cp:lastModifiedBy>微软用户</cp:lastModifiedBy>
  <cp:lastPrinted>2002-10-24T00:36:10Z</cp:lastPrinted>
  <dcterms:modified xsi:type="dcterms:W3CDTF">2002-10-24T00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