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韶关市中等职业学校普通学生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免学费补助资金安排表</t>
    </r>
  </si>
  <si>
    <t xml:space="preserve">单位：人、元</t>
  </si>
  <si>
    <t xml:space="preserve">地区</t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秋季学期免学费人数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普通学生免学费总资金</t>
    </r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普通学生免学费总资金</t>
    </r>
  </si>
  <si>
    <r>
      <rPr>
        <sz val="12"/>
        <rFont val="Noto Sans"/>
        <family val="2"/>
      </rPr>
      <t xml:space="preserve">省级以上财政分担比例</t>
    </r>
    <r>
      <rPr>
        <sz val="12"/>
        <rFont val="仿宋_GB2312"/>
        <family val="0"/>
        <charset val="134"/>
      </rPr>
      <t xml:space="preserve">(%)</t>
    </r>
  </si>
  <si>
    <r>
      <rPr>
        <sz val="12"/>
        <rFont val="Noto Sans"/>
        <family val="2"/>
      </rPr>
      <t xml:space="preserve">省级以上财政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应安排普通学生免学费资金</t>
    </r>
  </si>
  <si>
    <r>
      <rPr>
        <sz val="12"/>
        <rFont val="Noto Sans"/>
        <family val="2"/>
      </rPr>
      <t xml:space="preserve">省级以上财政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应安排普通学生免学费资金</t>
    </r>
  </si>
  <si>
    <r>
      <rPr>
        <sz val="12"/>
        <rFont val="Noto Sans"/>
        <family val="2"/>
      </rPr>
      <t xml:space="preserve">清算安排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普通学生免学费资金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已下达普通学生免学费资金（韶财教</t>
    </r>
    <r>
      <rPr>
        <sz val="12"/>
        <rFont val="仿宋_GB2312"/>
        <family val="0"/>
        <charset val="134"/>
      </rPr>
      <t xml:space="preserve">[2016]144</t>
    </r>
    <r>
      <rPr>
        <sz val="12"/>
        <rFont val="Noto Sans"/>
        <family val="2"/>
      </rPr>
      <t xml:space="preserve">号）</t>
    </r>
  </si>
  <si>
    <t xml:space="preserve">本次清算并下达普通学生免学费资金</t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E+F+G-H</t>
  </si>
  <si>
    <t xml:space="preserve">J</t>
  </si>
  <si>
    <t xml:space="preserve">韶关市</t>
  </si>
  <si>
    <t xml:space="preserve">市本级</t>
  </si>
  <si>
    <t xml:space="preserve">乐昌市</t>
  </si>
  <si>
    <t xml:space="preserve">曲江区</t>
  </si>
  <si>
    <t xml:space="preserve">新丰县</t>
  </si>
  <si>
    <t xml:space="preserve">始兴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韶关市中等职业学校残疾学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免学费
补助资金安排表</t>
    </r>
  </si>
  <si>
    <t xml:space="preserve">残疾学生免学费人数</t>
  </si>
  <si>
    <r>
      <rPr>
        <sz val="12"/>
        <rFont val="Noto Sans"/>
        <family val="2"/>
      </rPr>
      <t xml:space="preserve">免学费补助资金合计（按</t>
    </r>
    <r>
      <rPr>
        <sz val="12"/>
        <rFont val="仿宋_GB2312"/>
        <family val="0"/>
        <charset val="134"/>
      </rPr>
      <t xml:space="preserve">3850</t>
    </r>
    <r>
      <rPr>
        <sz val="12"/>
        <rFont val="Noto Sans"/>
        <family val="2"/>
      </rPr>
      <t xml:space="preserve">元标准）</t>
    </r>
  </si>
  <si>
    <r>
      <rPr>
        <sz val="12"/>
        <rFont val="Noto Sans"/>
        <family val="2"/>
      </rPr>
      <t xml:space="preserve">省级以上财政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应安排残疾学生免学费资金</t>
    </r>
  </si>
  <si>
    <r>
      <rPr>
        <sz val="12"/>
        <rFont val="Noto Sans"/>
        <family val="2"/>
      </rPr>
      <t xml:space="preserve">省级以上财政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应安排残疾学生免学费资金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已下达残疾学生免学费资金     韶财教</t>
    </r>
    <r>
      <rPr>
        <sz val="12"/>
        <rFont val="仿宋_GB2312"/>
        <family val="0"/>
        <charset val="134"/>
      </rPr>
      <t xml:space="preserve">[2016]144</t>
    </r>
    <r>
      <rPr>
        <sz val="12"/>
        <rFont val="Noto Sans"/>
        <family val="2"/>
      </rPr>
      <t xml:space="preserve">号</t>
    </r>
  </si>
  <si>
    <t xml:space="preserve">本次清算并下达残疾学生免学费资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韶关市普通高中残疾学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免学费补助资金安排表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已下达残疾学生免学费资金（韶财教</t>
    </r>
    <r>
      <rPr>
        <sz val="12"/>
        <rFont val="仿宋_GB2312"/>
        <family val="0"/>
        <charset val="134"/>
      </rPr>
      <t xml:space="preserve">[2016]144</t>
    </r>
    <r>
      <rPr>
        <sz val="12"/>
        <rFont val="Noto Sans"/>
        <family val="2"/>
      </rPr>
      <t xml:space="preserve">号）</t>
    </r>
  </si>
  <si>
    <t xml:space="preserve">待以后年度抵扣资金</t>
  </si>
  <si>
    <t xml:space="preserve">武江区</t>
  </si>
  <si>
    <t xml:space="preserve">浈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7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3" width="5.99"/>
    <col collapsed="false" customWidth="true" hidden="false" outlineLevel="0" max="6" min="6" style="3" width="12.24"/>
    <col collapsed="false" customWidth="true" hidden="false" outlineLevel="0" max="7" min="7" style="4" width="12.75"/>
    <col collapsed="false" customWidth="true" hidden="false" outlineLevel="0" max="8" min="8" style="4" width="9.75"/>
    <col collapsed="false" customWidth="true" hidden="false" outlineLevel="0" max="9" min="9" style="4" width="12.36"/>
    <col collapsed="false" customWidth="true" hidden="false" outlineLevel="0" max="10" min="10" style="4" width="11.87"/>
    <col collapsed="false" customWidth="true" hidden="false" outlineLevel="0" max="11" min="11" style="4" width="11.99"/>
    <col collapsed="false" customWidth="true" hidden="false" outlineLevel="0" max="12" min="12" style="1" width="5.24"/>
  </cols>
  <sheetData>
    <row r="1" customFormat="false" ht="26.25" hidden="false" customHeight="true" outlineLevel="0" collapsed="false">
      <c r="A1" s="5" t="s">
        <v>0</v>
      </c>
      <c r="B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/>
      <c r="B3" s="7"/>
      <c r="C3" s="7"/>
      <c r="D3" s="8"/>
      <c r="E3" s="9"/>
      <c r="F3" s="9"/>
      <c r="G3" s="10"/>
      <c r="H3" s="10"/>
      <c r="I3" s="10"/>
      <c r="J3" s="10"/>
      <c r="K3" s="11" t="s">
        <v>2</v>
      </c>
      <c r="L3" s="11"/>
    </row>
    <row r="4" customFormat="false" ht="4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2" t="s">
        <v>12</v>
      </c>
      <c r="K4" s="12"/>
      <c r="L4" s="12"/>
    </row>
    <row r="5" customFormat="false" ht="51" hidden="false" customHeight="true" outlineLevel="0" collapsed="false">
      <c r="A5" s="12"/>
      <c r="B5" s="12"/>
      <c r="C5" s="14"/>
      <c r="D5" s="14"/>
      <c r="E5" s="15"/>
      <c r="F5" s="16"/>
      <c r="G5" s="16"/>
      <c r="H5" s="16"/>
      <c r="I5" s="16"/>
      <c r="J5" s="16" t="s">
        <v>13</v>
      </c>
      <c r="K5" s="16" t="s">
        <v>14</v>
      </c>
      <c r="L5" s="12" t="s">
        <v>15</v>
      </c>
    </row>
    <row r="6" customFormat="false" ht="35" hidden="false" customHeight="true" outlineLevel="0" collapsed="false">
      <c r="A6" s="12"/>
      <c r="B6" s="13" t="s">
        <v>16</v>
      </c>
      <c r="C6" s="13" t="s">
        <v>17</v>
      </c>
      <c r="D6" s="14" t="s">
        <v>18</v>
      </c>
      <c r="E6" s="18" t="s">
        <v>19</v>
      </c>
      <c r="F6" s="19" t="s">
        <v>20</v>
      </c>
      <c r="G6" s="20" t="s">
        <v>21</v>
      </c>
      <c r="H6" s="20" t="s">
        <v>22</v>
      </c>
      <c r="I6" s="20" t="s">
        <v>23</v>
      </c>
      <c r="J6" s="17" t="s">
        <v>24</v>
      </c>
      <c r="K6" s="17" t="s">
        <v>25</v>
      </c>
      <c r="L6" s="13"/>
    </row>
    <row r="7" customFormat="false" ht="35" hidden="false" customHeight="true" outlineLevel="0" collapsed="false">
      <c r="A7" s="21" t="s">
        <v>26</v>
      </c>
      <c r="B7" s="22" t="n">
        <f aca="false">SUM(B8:B12)</f>
        <v>18693</v>
      </c>
      <c r="C7" s="14" t="n">
        <f aca="false">SUM(C8:C12)</f>
        <v>65051000</v>
      </c>
      <c r="D7" s="14" t="n">
        <f aca="false">SUM(D8:D12)</f>
        <v>65425500</v>
      </c>
      <c r="E7" s="17"/>
      <c r="F7" s="22" t="n">
        <f aca="false">SUM(F8:F12)</f>
        <v>45535700</v>
      </c>
      <c r="G7" s="22" t="n">
        <f aca="false">SUM(G8:G12)</f>
        <v>45797850</v>
      </c>
      <c r="H7" s="22" t="n">
        <f aca="false">SUM(H8:H12)</f>
        <v>632100</v>
      </c>
      <c r="I7" s="22" t="n">
        <f aca="false">SUM(I8:I12)</f>
        <v>43122450</v>
      </c>
      <c r="J7" s="22" t="n">
        <f aca="false">SUM(J8:J12)</f>
        <v>48843200</v>
      </c>
      <c r="K7" s="22" t="n">
        <f aca="false">SUM(K8:K12)</f>
        <v>48843200</v>
      </c>
      <c r="L7" s="21"/>
    </row>
    <row r="8" customFormat="false" ht="35" hidden="false" customHeight="true" outlineLevel="0" collapsed="false">
      <c r="A8" s="21" t="s">
        <v>27</v>
      </c>
      <c r="B8" s="22" t="n">
        <v>13329</v>
      </c>
      <c r="C8" s="22" t="n">
        <v>45395000</v>
      </c>
      <c r="D8" s="22" t="n">
        <f aca="false">B8*3500</f>
        <v>46651500</v>
      </c>
      <c r="E8" s="18" t="n">
        <v>0.7</v>
      </c>
      <c r="F8" s="22" t="n">
        <f aca="false">C8*E8</f>
        <v>31776500</v>
      </c>
      <c r="G8" s="22" t="n">
        <f aca="false">D8*E8</f>
        <v>32656050</v>
      </c>
      <c r="H8" s="22"/>
      <c r="I8" s="22" t="n">
        <v>31024350</v>
      </c>
      <c r="J8" s="22" t="n">
        <f aca="false">K8</f>
        <v>33408200</v>
      </c>
      <c r="K8" s="22" t="n">
        <f aca="false">F8+G8+H8-I8</f>
        <v>33408200</v>
      </c>
      <c r="L8" s="21"/>
    </row>
    <row r="9" customFormat="false" ht="35" hidden="false" customHeight="true" outlineLevel="0" collapsed="false">
      <c r="A9" s="21" t="s">
        <v>28</v>
      </c>
      <c r="B9" s="22" t="n">
        <v>1975</v>
      </c>
      <c r="C9" s="22" t="n">
        <v>6742750</v>
      </c>
      <c r="D9" s="22" t="n">
        <f aca="false">B9*3500</f>
        <v>6912500</v>
      </c>
      <c r="E9" s="18" t="n">
        <v>0.7</v>
      </c>
      <c r="F9" s="22" t="n">
        <f aca="false">C9*E9</f>
        <v>4719925</v>
      </c>
      <c r="G9" s="22" t="n">
        <f aca="false">D9*E9</f>
        <v>4838750</v>
      </c>
      <c r="H9" s="22" t="n">
        <v>632100</v>
      </c>
      <c r="I9" s="22" t="n">
        <v>3461850</v>
      </c>
      <c r="J9" s="22" t="n">
        <f aca="false">K9</f>
        <v>6728925</v>
      </c>
      <c r="K9" s="22" t="n">
        <f aca="false">F9+G9+H9-I9</f>
        <v>6728925</v>
      </c>
      <c r="L9" s="21"/>
    </row>
    <row r="10" customFormat="false" ht="35" hidden="false" customHeight="true" outlineLevel="0" collapsed="false">
      <c r="A10" s="21" t="s">
        <v>29</v>
      </c>
      <c r="B10" s="22" t="n">
        <v>1091</v>
      </c>
      <c r="C10" s="22" t="n">
        <v>4280500</v>
      </c>
      <c r="D10" s="22" t="n">
        <f aca="false">B10*3500</f>
        <v>3818500</v>
      </c>
      <c r="E10" s="18" t="n">
        <v>0.7</v>
      </c>
      <c r="F10" s="22" t="n">
        <f aca="false">C10*E10</f>
        <v>2996350</v>
      </c>
      <c r="G10" s="22" t="n">
        <f aca="false">D10*E10</f>
        <v>2672950</v>
      </c>
      <c r="H10" s="22"/>
      <c r="I10" s="22" t="n">
        <v>2601900</v>
      </c>
      <c r="J10" s="22" t="n">
        <f aca="false">K10</f>
        <v>3067400</v>
      </c>
      <c r="K10" s="22" t="n">
        <f aca="false">F10+G10+H10-I10</f>
        <v>3067400</v>
      </c>
      <c r="L10" s="21"/>
    </row>
    <row r="11" customFormat="false" ht="35" hidden="false" customHeight="true" outlineLevel="0" collapsed="false">
      <c r="A11" s="21" t="s">
        <v>30</v>
      </c>
      <c r="B11" s="22" t="n">
        <v>1232</v>
      </c>
      <c r="C11" s="22" t="n">
        <v>4348750</v>
      </c>
      <c r="D11" s="22" t="n">
        <f aca="false">B11*3500</f>
        <v>4312000</v>
      </c>
      <c r="E11" s="18" t="n">
        <v>0.7</v>
      </c>
      <c r="F11" s="22" t="n">
        <f aca="false">C11*E11</f>
        <v>3044125</v>
      </c>
      <c r="G11" s="22" t="n">
        <f aca="false">D11*E11</f>
        <v>3018400</v>
      </c>
      <c r="H11" s="22"/>
      <c r="I11" s="22" t="n">
        <v>3072300</v>
      </c>
      <c r="J11" s="22" t="n">
        <f aca="false">K11</f>
        <v>2990225</v>
      </c>
      <c r="K11" s="22" t="n">
        <f aca="false">F11+G11+H11-I11</f>
        <v>2990225</v>
      </c>
      <c r="L11" s="21"/>
    </row>
    <row r="12" customFormat="false" ht="35" hidden="false" customHeight="true" outlineLevel="0" collapsed="false">
      <c r="A12" s="21" t="s">
        <v>31</v>
      </c>
      <c r="B12" s="22" t="n">
        <v>1066</v>
      </c>
      <c r="C12" s="22" t="n">
        <v>4284000</v>
      </c>
      <c r="D12" s="22" t="n">
        <f aca="false">B12*3500</f>
        <v>3731000</v>
      </c>
      <c r="E12" s="18" t="n">
        <v>0.7</v>
      </c>
      <c r="F12" s="22" t="n">
        <f aca="false">C12*E12</f>
        <v>2998800</v>
      </c>
      <c r="G12" s="22" t="n">
        <f aca="false">D12*E12</f>
        <v>2611700</v>
      </c>
      <c r="H12" s="22"/>
      <c r="I12" s="22" t="n">
        <v>2962050</v>
      </c>
      <c r="J12" s="22" t="n">
        <f aca="false">K12</f>
        <v>2648450</v>
      </c>
      <c r="K12" s="22" t="n">
        <f aca="false">F12+G12+H12-I12</f>
        <v>2648450</v>
      </c>
      <c r="L12" s="21"/>
    </row>
  </sheetData>
  <mergeCells count="13">
    <mergeCell ref="A1:B1"/>
    <mergeCell ref="A2:L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99"/>
    <col collapsed="false" customWidth="true" hidden="false" outlineLevel="0" max="3" min="3" style="4" width="10.74"/>
    <col collapsed="false" customWidth="true" hidden="false" outlineLevel="0" max="4" min="4" style="3" width="6.36"/>
    <col collapsed="false" customWidth="true" hidden="false" outlineLevel="0" max="5" min="5" style="4" width="10.62"/>
    <col collapsed="false" customWidth="true" hidden="false" outlineLevel="0" max="6" min="6" style="4" width="10.74"/>
    <col collapsed="false" customWidth="true" hidden="false" outlineLevel="0" max="7" min="7" style="4" width="11.12"/>
    <col collapsed="false" customWidth="true" hidden="false" outlineLevel="0" max="8" min="8" style="4" width="9.99"/>
  </cols>
  <sheetData>
    <row r="1" customFormat="false" ht="35" hidden="false" customHeight="true" outlineLevel="0" collapsed="false">
      <c r="A1" s="23" t="s">
        <v>32</v>
      </c>
    </row>
    <row r="2" customFormat="false" ht="64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  <c r="H2" s="24"/>
    </row>
    <row r="3" customFormat="false" ht="23.25" hidden="false" customHeight="true" outlineLevel="0" collapsed="false">
      <c r="A3" s="7"/>
      <c r="B3" s="7"/>
      <c r="C3" s="10"/>
      <c r="D3" s="9"/>
      <c r="E3" s="10"/>
      <c r="F3" s="10"/>
      <c r="G3" s="11" t="s">
        <v>2</v>
      </c>
      <c r="H3" s="11"/>
    </row>
    <row r="4" customFormat="false" ht="50" hidden="false" customHeight="true" outlineLevel="0" collapsed="false">
      <c r="A4" s="12" t="s">
        <v>3</v>
      </c>
      <c r="B4" s="12" t="s">
        <v>34</v>
      </c>
      <c r="C4" s="16" t="s">
        <v>35</v>
      </c>
      <c r="D4" s="15" t="s">
        <v>7</v>
      </c>
      <c r="E4" s="16" t="s">
        <v>36</v>
      </c>
      <c r="F4" s="16" t="s">
        <v>37</v>
      </c>
      <c r="G4" s="17" t="s">
        <v>38</v>
      </c>
      <c r="H4" s="12" t="s">
        <v>39</v>
      </c>
    </row>
    <row r="5" customFormat="false" ht="50" hidden="false" customHeight="true" outlineLevel="0" collapsed="false">
      <c r="A5" s="12"/>
      <c r="B5" s="12"/>
      <c r="C5" s="16"/>
      <c r="D5" s="15"/>
      <c r="E5" s="16"/>
      <c r="F5" s="16"/>
      <c r="G5" s="16"/>
      <c r="H5" s="12"/>
    </row>
    <row r="6" customFormat="false" ht="50" hidden="false" customHeight="true" outlineLevel="0" collapsed="false">
      <c r="A6" s="21" t="s">
        <v>26</v>
      </c>
      <c r="B6" s="13" t="n">
        <f aca="false">SUM(B7:B10)</f>
        <v>19</v>
      </c>
      <c r="C6" s="14" t="n">
        <f aca="false">SUM(C7:C10)</f>
        <v>73150</v>
      </c>
      <c r="D6" s="17"/>
      <c r="E6" s="22" t="n">
        <f aca="false">SUM(E7:E10)</f>
        <v>51205</v>
      </c>
      <c r="F6" s="22" t="n">
        <f aca="false">SUM(F7:F10)</f>
        <v>51205</v>
      </c>
      <c r="G6" s="22" t="n">
        <f aca="false">SUM(G7:G10)</f>
        <v>35035</v>
      </c>
      <c r="H6" s="22" t="n">
        <f aca="false">SUM(H7:H10)</f>
        <v>67375</v>
      </c>
    </row>
    <row r="7" customFormat="false" ht="50" hidden="false" customHeight="true" outlineLevel="0" collapsed="false">
      <c r="A7" s="21" t="s">
        <v>27</v>
      </c>
      <c r="B7" s="21" t="n">
        <v>8</v>
      </c>
      <c r="C7" s="22" t="n">
        <f aca="false">B7*3850</f>
        <v>30800</v>
      </c>
      <c r="D7" s="18" t="n">
        <v>0.7</v>
      </c>
      <c r="E7" s="22" t="n">
        <f aca="false">C7*D7</f>
        <v>21560</v>
      </c>
      <c r="F7" s="22" t="n">
        <f aca="false">E7</f>
        <v>21560</v>
      </c>
      <c r="G7" s="22" t="n">
        <v>18865</v>
      </c>
      <c r="H7" s="22" t="n">
        <f aca="false">E7+F7-G7</f>
        <v>24255</v>
      </c>
    </row>
    <row r="8" customFormat="false" ht="50" hidden="false" customHeight="true" outlineLevel="0" collapsed="false">
      <c r="A8" s="21" t="s">
        <v>28</v>
      </c>
      <c r="B8" s="21" t="n">
        <v>9</v>
      </c>
      <c r="C8" s="22" t="n">
        <f aca="false">B8*3850</f>
        <v>34650</v>
      </c>
      <c r="D8" s="18" t="n">
        <v>0.7</v>
      </c>
      <c r="E8" s="22" t="n">
        <f aca="false">C8*D8</f>
        <v>24255</v>
      </c>
      <c r="F8" s="22" t="n">
        <f aca="false">E8</f>
        <v>24255</v>
      </c>
      <c r="G8" s="22" t="n">
        <v>13475</v>
      </c>
      <c r="H8" s="22" t="n">
        <f aca="false">E8+F8-G8</f>
        <v>35035</v>
      </c>
    </row>
    <row r="9" customFormat="false" ht="50" hidden="false" customHeight="true" outlineLevel="0" collapsed="false">
      <c r="A9" s="21" t="s">
        <v>29</v>
      </c>
      <c r="B9" s="21" t="n">
        <v>1</v>
      </c>
      <c r="C9" s="22" t="n">
        <f aca="false">B9*3850</f>
        <v>3850</v>
      </c>
      <c r="D9" s="18" t="n">
        <v>0.7</v>
      </c>
      <c r="E9" s="22" t="n">
        <f aca="false">C9*D9</f>
        <v>2695</v>
      </c>
      <c r="F9" s="22" t="n">
        <f aca="false">E9</f>
        <v>2695</v>
      </c>
      <c r="G9" s="22" t="n">
        <v>0</v>
      </c>
      <c r="H9" s="22" t="n">
        <f aca="false">E9+F9-G9</f>
        <v>5390</v>
      </c>
    </row>
    <row r="10" customFormat="false" ht="50" hidden="false" customHeight="true" outlineLevel="0" collapsed="false">
      <c r="A10" s="21" t="s">
        <v>30</v>
      </c>
      <c r="B10" s="21" t="n">
        <v>1</v>
      </c>
      <c r="C10" s="22" t="n">
        <f aca="false">B10*3850</f>
        <v>3850</v>
      </c>
      <c r="D10" s="18" t="n">
        <v>0.7</v>
      </c>
      <c r="E10" s="22" t="n">
        <f aca="false">C10*D10</f>
        <v>2695</v>
      </c>
      <c r="F10" s="22" t="n">
        <f aca="false">E10</f>
        <v>2695</v>
      </c>
      <c r="G10" s="22" t="n">
        <v>2695</v>
      </c>
      <c r="H10" s="22" t="n">
        <f aca="false">E10+F10-G10</f>
        <v>2695</v>
      </c>
    </row>
  </sheetData>
  <mergeCells count="10"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24"/>
    <col collapsed="false" customWidth="true" hidden="false" outlineLevel="0" max="3" min="3" style="4" width="10.12"/>
    <col collapsed="false" customWidth="true" hidden="false" outlineLevel="0" max="4" min="4" style="3" width="6.36"/>
    <col collapsed="false" customWidth="true" hidden="false" outlineLevel="0" max="5" min="5" style="4" width="9.36"/>
    <col collapsed="false" customWidth="true" hidden="false" outlineLevel="0" max="6" min="6" style="4" width="9.62"/>
    <col collapsed="false" customWidth="true" hidden="false" outlineLevel="0" max="7" min="7" style="4" width="10.37"/>
    <col collapsed="false" customWidth="true" hidden="false" outlineLevel="0" max="8" min="8" style="4" width="10.62"/>
    <col collapsed="false" customWidth="true" hidden="false" outlineLevel="0" max="9" min="9" style="4" width="7.74"/>
  </cols>
  <sheetData>
    <row r="1" customFormat="false" ht="20.25" hidden="false" customHeight="true" outlineLevel="0" collapsed="false">
      <c r="A1" s="23" t="s">
        <v>40</v>
      </c>
    </row>
    <row r="2" customFormat="false" ht="49.5" hidden="false" customHeight="true" outlineLevel="0" collapsed="false">
      <c r="A2" s="24" t="s">
        <v>41</v>
      </c>
      <c r="B2" s="24"/>
      <c r="C2" s="24"/>
      <c r="D2" s="24"/>
      <c r="E2" s="24"/>
      <c r="F2" s="24"/>
      <c r="G2" s="24"/>
      <c r="H2" s="24"/>
      <c r="I2" s="24"/>
    </row>
    <row r="3" customFormat="false" ht="23.25" hidden="false" customHeight="true" outlineLevel="0" collapsed="false">
      <c r="A3" s="7"/>
      <c r="B3" s="7"/>
      <c r="C3" s="10"/>
      <c r="D3" s="9"/>
      <c r="E3" s="10"/>
      <c r="F3" s="10"/>
      <c r="G3" s="10"/>
      <c r="H3" s="25" t="s">
        <v>2</v>
      </c>
      <c r="I3" s="25"/>
    </row>
    <row r="4" customFormat="false" ht="56.25" hidden="false" customHeight="true" outlineLevel="0" collapsed="false">
      <c r="A4" s="12" t="s">
        <v>3</v>
      </c>
      <c r="B4" s="12" t="s">
        <v>34</v>
      </c>
      <c r="C4" s="16" t="s">
        <v>35</v>
      </c>
      <c r="D4" s="15" t="s">
        <v>7</v>
      </c>
      <c r="E4" s="16" t="s">
        <v>36</v>
      </c>
      <c r="F4" s="16" t="s">
        <v>37</v>
      </c>
      <c r="G4" s="17" t="s">
        <v>42</v>
      </c>
      <c r="H4" s="12" t="s">
        <v>39</v>
      </c>
      <c r="I4" s="16" t="s">
        <v>43</v>
      </c>
    </row>
    <row r="5" customFormat="false" ht="51" hidden="false" customHeight="true" outlineLevel="0" collapsed="false">
      <c r="A5" s="12"/>
      <c r="B5" s="12"/>
      <c r="C5" s="16"/>
      <c r="D5" s="15"/>
      <c r="E5" s="16"/>
      <c r="F5" s="16"/>
      <c r="G5" s="16"/>
      <c r="H5" s="12"/>
      <c r="I5" s="16"/>
    </row>
    <row r="6" customFormat="false" ht="40" hidden="false" customHeight="true" outlineLevel="0" collapsed="false">
      <c r="A6" s="21" t="s">
        <v>26</v>
      </c>
      <c r="B6" s="13" t="n">
        <f aca="false">SUM(B7:B13)</f>
        <v>49</v>
      </c>
      <c r="C6" s="14" t="n">
        <f aca="false">SUM(C7:C13)</f>
        <v>188650</v>
      </c>
      <c r="D6" s="17"/>
      <c r="E6" s="22" t="n">
        <f aca="false">SUM(E7:E13)</f>
        <v>132055</v>
      </c>
      <c r="F6" s="22" t="n">
        <f aca="false">SUM(F7:F13)</f>
        <v>132055</v>
      </c>
      <c r="G6" s="22" t="n">
        <f aca="false">SUM(G7:G13)</f>
        <v>102410</v>
      </c>
      <c r="H6" s="22" t="n">
        <f aca="false">SUM(H7:H13)</f>
        <v>169785</v>
      </c>
      <c r="I6" s="22"/>
    </row>
    <row r="7" customFormat="false" ht="40" hidden="false" customHeight="true" outlineLevel="0" collapsed="false">
      <c r="A7" s="21" t="s">
        <v>27</v>
      </c>
      <c r="B7" s="21" t="n">
        <v>12</v>
      </c>
      <c r="C7" s="22" t="n">
        <f aca="false">B7*3850</f>
        <v>46200</v>
      </c>
      <c r="D7" s="18" t="n">
        <v>0.7</v>
      </c>
      <c r="E7" s="22" t="n">
        <f aca="false">C7*D7</f>
        <v>32340</v>
      </c>
      <c r="F7" s="22" t="n">
        <f aca="false">E7</f>
        <v>32340</v>
      </c>
      <c r="G7" s="22" t="n">
        <v>8085</v>
      </c>
      <c r="H7" s="22" t="n">
        <f aca="false">E7+F7-G7</f>
        <v>56595</v>
      </c>
      <c r="I7" s="22"/>
    </row>
    <row r="8" customFormat="false" ht="40" hidden="false" customHeight="true" outlineLevel="0" collapsed="false">
      <c r="A8" s="21" t="s">
        <v>44</v>
      </c>
      <c r="B8" s="21"/>
      <c r="C8" s="22" t="n">
        <f aca="false">B8*3850</f>
        <v>0</v>
      </c>
      <c r="D8" s="18" t="n">
        <v>0.7</v>
      </c>
      <c r="E8" s="22" t="n">
        <f aca="false">C8*D8</f>
        <v>0</v>
      </c>
      <c r="F8" s="22" t="n">
        <f aca="false">E8</f>
        <v>0</v>
      </c>
      <c r="G8" s="22"/>
      <c r="H8" s="22" t="n">
        <f aca="false">E8+F8-G8</f>
        <v>0</v>
      </c>
      <c r="I8" s="22"/>
    </row>
    <row r="9" customFormat="false" ht="40" hidden="false" customHeight="true" outlineLevel="0" collapsed="false">
      <c r="A9" s="21" t="s">
        <v>45</v>
      </c>
      <c r="B9" s="21"/>
      <c r="C9" s="22" t="n">
        <f aca="false">B9*3850</f>
        <v>0</v>
      </c>
      <c r="D9" s="18" t="n">
        <v>0.7</v>
      </c>
      <c r="E9" s="22" t="n">
        <f aca="false">C9*D9</f>
        <v>0</v>
      </c>
      <c r="F9" s="22" t="n">
        <f aca="false">E9</f>
        <v>0</v>
      </c>
      <c r="G9" s="22" t="n">
        <v>8085</v>
      </c>
      <c r="H9" s="22" t="n">
        <v>0</v>
      </c>
      <c r="I9" s="22" t="n">
        <v>8085</v>
      </c>
    </row>
    <row r="10" customFormat="false" ht="40" hidden="false" customHeight="true" outlineLevel="0" collapsed="false">
      <c r="A10" s="21" t="s">
        <v>28</v>
      </c>
      <c r="B10" s="21" t="n">
        <v>16</v>
      </c>
      <c r="C10" s="22" t="n">
        <f aca="false">B10*3850</f>
        <v>61600</v>
      </c>
      <c r="D10" s="18" t="n">
        <v>0.7</v>
      </c>
      <c r="E10" s="22" t="n">
        <f aca="false">C10*D10</f>
        <v>43120</v>
      </c>
      <c r="F10" s="22" t="n">
        <f aca="false">E10</f>
        <v>43120</v>
      </c>
      <c r="G10" s="22" t="n">
        <v>37730</v>
      </c>
      <c r="H10" s="22" t="n">
        <f aca="false">E10+F10-G10</f>
        <v>48510</v>
      </c>
      <c r="I10" s="22"/>
    </row>
    <row r="11" customFormat="false" ht="40" hidden="false" customHeight="true" outlineLevel="0" collapsed="false">
      <c r="A11" s="21" t="s">
        <v>29</v>
      </c>
      <c r="B11" s="21" t="n">
        <v>8</v>
      </c>
      <c r="C11" s="22" t="n">
        <f aca="false">B11*3850</f>
        <v>30800</v>
      </c>
      <c r="D11" s="18" t="n">
        <v>0.7</v>
      </c>
      <c r="E11" s="22" t="n">
        <f aca="false">C11*D11</f>
        <v>21560</v>
      </c>
      <c r="F11" s="22" t="n">
        <f aca="false">E11</f>
        <v>21560</v>
      </c>
      <c r="G11" s="22" t="n">
        <v>18865</v>
      </c>
      <c r="H11" s="22" t="n">
        <f aca="false">E11+F11-G11</f>
        <v>24255</v>
      </c>
      <c r="I11" s="22"/>
    </row>
    <row r="12" customFormat="false" ht="40" hidden="false" customHeight="true" outlineLevel="0" collapsed="false">
      <c r="A12" s="21" t="s">
        <v>30</v>
      </c>
      <c r="B12" s="21" t="n">
        <v>7</v>
      </c>
      <c r="C12" s="22" t="n">
        <f aca="false">B12*3850</f>
        <v>26950</v>
      </c>
      <c r="D12" s="18" t="n">
        <v>0.7</v>
      </c>
      <c r="E12" s="22" t="n">
        <f aca="false">C12*D12</f>
        <v>18865</v>
      </c>
      <c r="F12" s="22" t="n">
        <f aca="false">E12</f>
        <v>18865</v>
      </c>
      <c r="G12" s="22" t="n">
        <v>13475</v>
      </c>
      <c r="H12" s="22" t="n">
        <f aca="false">E12+F12-G12</f>
        <v>24255</v>
      </c>
      <c r="I12" s="22"/>
    </row>
    <row r="13" customFormat="false" ht="40" hidden="false" customHeight="true" outlineLevel="0" collapsed="false">
      <c r="A13" s="21" t="s">
        <v>31</v>
      </c>
      <c r="B13" s="21" t="n">
        <v>6</v>
      </c>
      <c r="C13" s="22" t="n">
        <f aca="false">B13*3850</f>
        <v>23100</v>
      </c>
      <c r="D13" s="18" t="n">
        <v>0.7</v>
      </c>
      <c r="E13" s="22" t="n">
        <f aca="false">C13*D13</f>
        <v>16170</v>
      </c>
      <c r="F13" s="22" t="n">
        <f aca="false">E13</f>
        <v>16170</v>
      </c>
      <c r="G13" s="22" t="n">
        <v>16170</v>
      </c>
      <c r="H13" s="22" t="n">
        <f aca="false">E13+F13-G13</f>
        <v>16170</v>
      </c>
      <c r="I13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3-11-19T22:48:36Z</cp:lastPrinted>
  <dcterms:modified xsi:type="dcterms:W3CDTF">2018-01-19T03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