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韶关市市直中等职业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免学费补助资金安排表 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</t>
    </r>
    <r>
      <rPr>
        <sz val="12"/>
        <color rgb="FF000000"/>
        <rFont val="Noto Sans"/>
        <family val="2"/>
      </rPr>
      <t xml:space="preserve">人、元</t>
    </r>
  </si>
  <si>
    <t xml:space="preserve">地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春季学期免学费人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秋季学期免学费人数</t>
    </r>
  </si>
  <si>
    <r>
      <rPr>
        <sz val="12"/>
        <color rgb="FF000000"/>
        <rFont val="Noto Sans"/>
        <family val="2"/>
      </rPr>
      <t xml:space="preserve">清算安排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普通学生免学费总资金</t>
    </r>
  </si>
  <si>
    <r>
      <rPr>
        <sz val="12"/>
        <rFont val="Noto Sans"/>
        <family val="2"/>
      </rPr>
      <t xml:space="preserve">预算安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学生免学费总资金</t>
    </r>
  </si>
  <si>
    <r>
      <rPr>
        <sz val="12"/>
        <rFont val="Noto Sans"/>
        <family val="2"/>
      </rPr>
      <t xml:space="preserve">省级以上财政分担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省级以上财政资金</t>
  </si>
  <si>
    <t xml:space="preserve">市级财政清算后实际应配套下达资金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春季学期免学费资金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秋季学期免学费资金</t>
    </r>
  </si>
  <si>
    <t xml:space="preserve">合计</t>
  </si>
  <si>
    <r>
      <rPr>
        <sz val="12"/>
        <rFont val="Noto Sans"/>
        <family val="2"/>
      </rPr>
      <t xml:space="preserve">清算安排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普通学生免学费资金</t>
    </r>
  </si>
  <si>
    <r>
      <rPr>
        <sz val="12"/>
        <rFont val="Noto Sans"/>
        <family val="2"/>
      </rPr>
      <t xml:space="preserve">预算安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学生免学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已下达普通学生免学费资金韶财教</t>
    </r>
    <r>
      <rPr>
        <sz val="12"/>
        <rFont val="宋体"/>
        <family val="0"/>
        <charset val="134"/>
      </rPr>
      <t xml:space="preserve">[2016]144</t>
    </r>
    <r>
      <rPr>
        <sz val="12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清算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应下达普通学生免学费资金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市级预算下达免学费资金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市级清算免学费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市级财政应下达免学费资金</t>
    </r>
  </si>
  <si>
    <t xml:space="preserve">A</t>
  </si>
  <si>
    <t xml:space="preserve">B</t>
  </si>
  <si>
    <t xml:space="preserve">C</t>
  </si>
  <si>
    <t xml:space="preserve">D=B*3500/2</t>
  </si>
  <si>
    <t xml:space="preserve">E=C*3500/2</t>
  </si>
  <si>
    <t xml:space="preserve">F=D+E</t>
  </si>
  <si>
    <t xml:space="preserve">G=E*2</t>
  </si>
  <si>
    <t xml:space="preserve">H</t>
  </si>
  <si>
    <t xml:space="preserve">I=F*H</t>
  </si>
  <si>
    <t xml:space="preserve">J=G*H</t>
  </si>
  <si>
    <t xml:space="preserve">L</t>
  </si>
  <si>
    <t xml:space="preserve">M=I+J-L</t>
  </si>
  <si>
    <t xml:space="preserve">K=M/0.7*0.3</t>
  </si>
  <si>
    <t xml:space="preserve">N</t>
  </si>
  <si>
    <t xml:space="preserve">P=K-N</t>
  </si>
  <si>
    <t xml:space="preserve">韶关市中等职业技术学校</t>
  </si>
  <si>
    <t xml:space="preserve">韶关市贸易中等专业学校</t>
  </si>
  <si>
    <t xml:space="preserve">韶关市建筑成人中等专业学校</t>
  </si>
  <si>
    <t xml:space="preserve">广东省韶关农业学校</t>
  </si>
  <si>
    <t xml:space="preserve">韶关市育威中等职业学校</t>
  </si>
  <si>
    <t xml:space="preserve">韶关学院韶州师范分院</t>
  </si>
  <si>
    <t xml:space="preserve">韶关市振华中等职业学校</t>
  </si>
  <si>
    <t xml:space="preserve">韶关市浈江中等职业学校</t>
  </si>
  <si>
    <t xml:space="preserve">韶关学院医学院</t>
  </si>
  <si>
    <t xml:space="preserve">韶关市北江中等职业学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韶关市市直中等职业教育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残疾学生
免学费补助资金安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人、元</t>
    </r>
  </si>
  <si>
    <t xml:space="preserve">地区及学校</t>
  </si>
  <si>
    <t xml:space="preserve">市属中职残疾学生免学费人数合计</t>
  </si>
  <si>
    <r>
      <rPr>
        <sz val="12"/>
        <color rgb="FF000000"/>
        <rFont val="Noto Sans"/>
        <family val="2"/>
      </rPr>
      <t xml:space="preserve">免学费补助资金合计（按</t>
    </r>
    <r>
      <rPr>
        <sz val="12"/>
        <color rgb="FF000000"/>
        <rFont val="宋体"/>
        <family val="0"/>
        <charset val="134"/>
      </rPr>
      <t xml:space="preserve">3850</t>
    </r>
    <r>
      <rPr>
        <sz val="12"/>
        <color rgb="FF000000"/>
        <rFont val="Noto Sans"/>
        <family val="2"/>
      </rPr>
      <t xml:space="preserve">元标准）</t>
    </r>
  </si>
  <si>
    <t xml:space="preserve">本次下达省级资金</t>
  </si>
  <si>
    <t xml:space="preserve">本次下达市级配套资金</t>
  </si>
  <si>
    <t xml:space="preserve">D</t>
  </si>
  <si>
    <t xml:space="preserve">韶关市辖区小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韶关市市直普通高中教育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残疾学生
免学费补助资金安排表</t>
    </r>
  </si>
  <si>
    <t xml:space="preserve">市属高中上报残疾学生免学费预安排人数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已下达残疾学生免学费资金（韶财教</t>
    </r>
    <r>
      <rPr>
        <sz val="12"/>
        <color rgb="FF000000"/>
        <rFont val="宋体"/>
        <family val="0"/>
        <charset val="134"/>
      </rPr>
      <t xml:space="preserve">[2016]14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本次预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级资金</t>
    </r>
  </si>
  <si>
    <t xml:space="preserve">韶关市第一中学</t>
  </si>
  <si>
    <t xml:space="preserve">韶关市第五中学</t>
  </si>
  <si>
    <t xml:space="preserve">广东北江中学</t>
  </si>
  <si>
    <t xml:space="preserve">韶关市田家炳中学</t>
  </si>
  <si>
    <t xml:space="preserve">韶关市第二中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_ ;[RED]\-#,##0\ "/>
    <numFmt numFmtId="167" formatCode="0%"/>
    <numFmt numFmtId="168" formatCode="@"/>
    <numFmt numFmtId="169" formatCode="0_ "/>
    <numFmt numFmtId="170" formatCode="#,##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9.56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7.28"/>
    <col collapsed="false" customWidth="true" hidden="false" outlineLevel="0" max="9" min="9" style="0" width="14.14"/>
    <col collapsed="false" customWidth="true" hidden="false" outlineLevel="0" max="10" min="10" style="0" width="14.7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5" min="15" style="0" width="14.7"/>
  </cols>
  <sheetData>
    <row r="1" customFormat="false" ht="29.25" hidden="false" customHeight="true" outlineLevel="0" collapsed="false">
      <c r="A1" s="1" t="s">
        <v>0</v>
      </c>
    </row>
    <row r="2" s="3" customFormat="tru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9.1" hidden="false" customHeight="true" outlineLevel="0" collapsed="false">
      <c r="B3" s="5"/>
      <c r="C3" s="5"/>
      <c r="D3" s="5"/>
      <c r="E3" s="5"/>
      <c r="F3" s="5"/>
      <c r="G3" s="5"/>
      <c r="H3" s="5"/>
      <c r="I3" s="5"/>
      <c r="N3" s="6" t="s">
        <v>2</v>
      </c>
      <c r="O3" s="6"/>
    </row>
    <row r="4" s="11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7" t="s">
        <v>7</v>
      </c>
      <c r="H4" s="7" t="s">
        <v>8</v>
      </c>
      <c r="I4" s="9" t="s">
        <v>9</v>
      </c>
      <c r="J4" s="9"/>
      <c r="K4" s="9"/>
      <c r="L4" s="9"/>
      <c r="M4" s="10" t="s">
        <v>10</v>
      </c>
      <c r="N4" s="10"/>
      <c r="O4" s="10"/>
    </row>
    <row r="5" s="11" customFormat="true" ht="77.1" hidden="false" customHeight="true" outlineLevel="0" collapsed="false">
      <c r="A5" s="7"/>
      <c r="B5" s="7"/>
      <c r="C5" s="7"/>
      <c r="D5" s="12" t="s">
        <v>11</v>
      </c>
      <c r="E5" s="12" t="s">
        <v>12</v>
      </c>
      <c r="F5" s="13" t="s">
        <v>13</v>
      </c>
      <c r="G5" s="7"/>
      <c r="H5" s="7"/>
      <c r="I5" s="7" t="s">
        <v>14</v>
      </c>
      <c r="J5" s="7" t="s">
        <v>15</v>
      </c>
      <c r="K5" s="8" t="s">
        <v>16</v>
      </c>
      <c r="L5" s="14" t="s">
        <v>17</v>
      </c>
      <c r="M5" s="15" t="s">
        <v>18</v>
      </c>
      <c r="N5" s="15" t="s">
        <v>19</v>
      </c>
      <c r="O5" s="14" t="s">
        <v>20</v>
      </c>
    </row>
    <row r="6" s="11" customFormat="true" ht="39.95" hidden="false" customHeight="tru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8" t="s">
        <v>25</v>
      </c>
      <c r="F6" s="8" t="s">
        <v>26</v>
      </c>
      <c r="G6" s="16" t="s">
        <v>27</v>
      </c>
      <c r="H6" s="16" t="s">
        <v>28</v>
      </c>
      <c r="I6" s="16" t="s">
        <v>29</v>
      </c>
      <c r="J6" s="16" t="s">
        <v>30</v>
      </c>
      <c r="K6" s="8" t="s">
        <v>31</v>
      </c>
      <c r="L6" s="17" t="s">
        <v>32</v>
      </c>
      <c r="M6" s="18" t="s">
        <v>33</v>
      </c>
      <c r="N6" s="19" t="s">
        <v>34</v>
      </c>
      <c r="O6" s="20" t="s">
        <v>35</v>
      </c>
    </row>
    <row r="7" s="11" customFormat="true" ht="39.95" hidden="false" customHeight="true" outlineLevel="0" collapsed="false">
      <c r="A7" s="21" t="s">
        <v>13</v>
      </c>
      <c r="B7" s="22" t="n">
        <v>12611</v>
      </c>
      <c r="C7" s="22" t="n">
        <v>13329</v>
      </c>
      <c r="D7" s="22" t="n">
        <f aca="false">B7*3500/2</f>
        <v>22069250</v>
      </c>
      <c r="E7" s="22" t="n">
        <f aca="false">C7*3500/2</f>
        <v>23325750</v>
      </c>
      <c r="F7" s="22" t="n">
        <f aca="false">D7+E7</f>
        <v>45395000</v>
      </c>
      <c r="G7" s="22" t="n">
        <f aca="false">E7*2</f>
        <v>46651500</v>
      </c>
      <c r="H7" s="23" t="n">
        <v>0.7</v>
      </c>
      <c r="I7" s="22" t="n">
        <f aca="false">F7*H7</f>
        <v>31776500</v>
      </c>
      <c r="J7" s="22" t="n">
        <f aca="false">G7*H7</f>
        <v>32656050</v>
      </c>
      <c r="K7" s="24" t="n">
        <v>31024350</v>
      </c>
      <c r="L7" s="24" t="n">
        <f aca="false">I7+J7-K7</f>
        <v>33408200</v>
      </c>
      <c r="M7" s="24" t="n">
        <f aca="false">L7/0.7*0.3</f>
        <v>14317800</v>
      </c>
      <c r="N7" s="24" t="n">
        <v>1886500</v>
      </c>
      <c r="O7" s="24" t="n">
        <f aca="false">M7-N7</f>
        <v>12431300</v>
      </c>
    </row>
    <row r="8" s="11" customFormat="true" ht="39.95" hidden="false" customHeight="true" outlineLevel="0" collapsed="false">
      <c r="A8" s="21" t="s">
        <v>36</v>
      </c>
      <c r="B8" s="22" t="n">
        <v>1930</v>
      </c>
      <c r="C8" s="22" t="n">
        <v>3068</v>
      </c>
      <c r="D8" s="22" t="n">
        <f aca="false">B8*3500/2</f>
        <v>3377500</v>
      </c>
      <c r="E8" s="22" t="n">
        <f aca="false">C8*3500/2</f>
        <v>5369000</v>
      </c>
      <c r="F8" s="22" t="n">
        <f aca="false">D8+E8</f>
        <v>8746500</v>
      </c>
      <c r="G8" s="22" t="n">
        <f aca="false">E8*2</f>
        <v>10738000</v>
      </c>
      <c r="H8" s="23" t="n">
        <v>0.7</v>
      </c>
      <c r="I8" s="22" t="n">
        <f aca="false">F8*H8</f>
        <v>6122550</v>
      </c>
      <c r="J8" s="22" t="n">
        <f aca="false">G8*H8</f>
        <v>7516600</v>
      </c>
      <c r="K8" s="24" t="n">
        <v>4265450</v>
      </c>
      <c r="L8" s="24" t="n">
        <f aca="false">I8+J8-K8</f>
        <v>9373700</v>
      </c>
      <c r="M8" s="24" t="n">
        <f aca="false">L8/0.7*0.3</f>
        <v>4017300</v>
      </c>
      <c r="N8" s="24" t="n">
        <v>1886500</v>
      </c>
      <c r="O8" s="24" t="n">
        <f aca="false">M8-N8</f>
        <v>2130800</v>
      </c>
    </row>
    <row r="9" s="11" customFormat="true" ht="39.95" hidden="false" customHeight="true" outlineLevel="0" collapsed="false">
      <c r="A9" s="21" t="s">
        <v>37</v>
      </c>
      <c r="B9" s="22" t="n">
        <v>988</v>
      </c>
      <c r="C9" s="22" t="n">
        <v>889</v>
      </c>
      <c r="D9" s="22" t="n">
        <f aca="false">B9*3500/2</f>
        <v>1729000</v>
      </c>
      <c r="E9" s="22" t="n">
        <f aca="false">C9*3500/2</f>
        <v>1555750</v>
      </c>
      <c r="F9" s="22" t="n">
        <f aca="false">D9+E9</f>
        <v>3284750</v>
      </c>
      <c r="G9" s="22" t="n">
        <f aca="false">E9*2</f>
        <v>3111500</v>
      </c>
      <c r="H9" s="23" t="n">
        <v>0.7</v>
      </c>
      <c r="I9" s="22" t="n">
        <f aca="false">F9*H9</f>
        <v>2299325</v>
      </c>
      <c r="J9" s="22" t="n">
        <f aca="false">G9*H9</f>
        <v>2178050</v>
      </c>
      <c r="K9" s="24" t="n">
        <v>2388750</v>
      </c>
      <c r="L9" s="24" t="n">
        <f aca="false">I9+J9-K9</f>
        <v>2088625</v>
      </c>
      <c r="M9" s="24" t="n">
        <f aca="false">L9/0.7*0.3</f>
        <v>895125</v>
      </c>
      <c r="N9" s="24"/>
      <c r="O9" s="24" t="n">
        <f aca="false">M9-N9</f>
        <v>895125</v>
      </c>
    </row>
    <row r="10" s="11" customFormat="true" ht="39.95" hidden="false" customHeight="true" outlineLevel="0" collapsed="false">
      <c r="A10" s="21" t="s">
        <v>38</v>
      </c>
      <c r="B10" s="22" t="n">
        <v>122</v>
      </c>
      <c r="C10" s="22" t="n">
        <v>83</v>
      </c>
      <c r="D10" s="22" t="n">
        <f aca="false">B10*3500/2</f>
        <v>213500</v>
      </c>
      <c r="E10" s="22" t="n">
        <f aca="false">C10*3500/2</f>
        <v>145250</v>
      </c>
      <c r="F10" s="22" t="n">
        <f aca="false">D10+E10</f>
        <v>358750</v>
      </c>
      <c r="G10" s="22" t="n">
        <f aca="false">E10*2</f>
        <v>290500</v>
      </c>
      <c r="H10" s="23" t="n">
        <v>0.7</v>
      </c>
      <c r="I10" s="22" t="n">
        <f aca="false">F10*H10</f>
        <v>251125</v>
      </c>
      <c r="J10" s="22" t="n">
        <f aca="false">G10*H10</f>
        <v>203350</v>
      </c>
      <c r="K10" s="24" t="n">
        <v>303800</v>
      </c>
      <c r="L10" s="24" t="n">
        <f aca="false">I10+J10-K10</f>
        <v>150675</v>
      </c>
      <c r="M10" s="24" t="n">
        <f aca="false">L10/0.7*0.3</f>
        <v>64575</v>
      </c>
      <c r="N10" s="24"/>
      <c r="O10" s="24" t="n">
        <f aca="false">M10-N10</f>
        <v>64575</v>
      </c>
    </row>
    <row r="11" s="11" customFormat="true" ht="39.95" hidden="false" customHeight="true" outlineLevel="0" collapsed="false">
      <c r="A11" s="21" t="s">
        <v>39</v>
      </c>
      <c r="B11" s="22" t="n">
        <v>467</v>
      </c>
      <c r="C11" s="22" t="n">
        <v>426</v>
      </c>
      <c r="D11" s="22" t="n">
        <f aca="false">B11*3500/2</f>
        <v>817250</v>
      </c>
      <c r="E11" s="22" t="n">
        <f aca="false">C11*3500/2</f>
        <v>745500</v>
      </c>
      <c r="F11" s="22" t="n">
        <f aca="false">D11+E11</f>
        <v>1562750</v>
      </c>
      <c r="G11" s="22" t="n">
        <f aca="false">E11*2</f>
        <v>1491000</v>
      </c>
      <c r="H11" s="23" t="n">
        <v>0.7</v>
      </c>
      <c r="I11" s="22" t="n">
        <f aca="false">F11*H11</f>
        <v>1093925</v>
      </c>
      <c r="J11" s="22" t="n">
        <f aca="false">G11*H11</f>
        <v>1043700</v>
      </c>
      <c r="K11" s="24" t="n">
        <v>1114750</v>
      </c>
      <c r="L11" s="24" t="n">
        <f aca="false">I11+J11-K11</f>
        <v>1022875</v>
      </c>
      <c r="M11" s="24" t="n">
        <f aca="false">L11/0.7*0.3</f>
        <v>438375</v>
      </c>
      <c r="N11" s="24"/>
      <c r="O11" s="24" t="n">
        <f aca="false">M11-N11</f>
        <v>438375</v>
      </c>
    </row>
    <row r="12" s="11" customFormat="true" ht="39.95" hidden="false" customHeight="true" outlineLevel="0" collapsed="false">
      <c r="A12" s="21" t="s">
        <v>40</v>
      </c>
      <c r="B12" s="22" t="n">
        <v>1238</v>
      </c>
      <c r="C12" s="22" t="n">
        <v>1250</v>
      </c>
      <c r="D12" s="22" t="n">
        <f aca="false">B12*3500/2</f>
        <v>2166500</v>
      </c>
      <c r="E12" s="22" t="n">
        <f aca="false">C12*3500/2</f>
        <v>2187500</v>
      </c>
      <c r="F12" s="22" t="n">
        <f aca="false">D12+E12</f>
        <v>4354000</v>
      </c>
      <c r="G12" s="22" t="n">
        <f aca="false">E12*2</f>
        <v>4375000</v>
      </c>
      <c r="H12" s="23" t="n">
        <v>0.7</v>
      </c>
      <c r="I12" s="22" t="n">
        <f aca="false">F12*H12</f>
        <v>3047800</v>
      </c>
      <c r="J12" s="22" t="n">
        <f aca="false">G12*H12</f>
        <v>3062500</v>
      </c>
      <c r="K12" s="24" t="n">
        <v>3234000</v>
      </c>
      <c r="L12" s="24" t="n">
        <f aca="false">I12+J12-K12</f>
        <v>2876300</v>
      </c>
      <c r="M12" s="24" t="n">
        <f aca="false">L12/0.7*0.3</f>
        <v>1232700</v>
      </c>
      <c r="N12" s="24"/>
      <c r="O12" s="24" t="n">
        <f aca="false">M12-N12</f>
        <v>1232700</v>
      </c>
    </row>
    <row r="13" s="11" customFormat="true" ht="39.95" hidden="false" customHeight="true" outlineLevel="0" collapsed="false">
      <c r="A13" s="21" t="s">
        <v>41</v>
      </c>
      <c r="B13" s="22" t="n">
        <v>174</v>
      </c>
      <c r="C13" s="22" t="n">
        <v>47</v>
      </c>
      <c r="D13" s="22" t="n">
        <f aca="false">B13*3500/2</f>
        <v>304500</v>
      </c>
      <c r="E13" s="22" t="n">
        <f aca="false">C13*3500/2</f>
        <v>82250</v>
      </c>
      <c r="F13" s="22" t="n">
        <f aca="false">D13+E13</f>
        <v>386750</v>
      </c>
      <c r="G13" s="22" t="n">
        <f aca="false">E13*2</f>
        <v>164500</v>
      </c>
      <c r="H13" s="23" t="n">
        <v>0.7</v>
      </c>
      <c r="I13" s="22" t="n">
        <f aca="false">F13*H13</f>
        <v>270725</v>
      </c>
      <c r="J13" s="22" t="n">
        <f aca="false">G13*H13</f>
        <v>115150</v>
      </c>
      <c r="K13" s="24" t="n">
        <v>294000</v>
      </c>
      <c r="L13" s="24" t="n">
        <f aca="false">I13+J13-K13</f>
        <v>91875</v>
      </c>
      <c r="M13" s="24" t="n">
        <f aca="false">L13/0.7*0.3</f>
        <v>39375</v>
      </c>
      <c r="N13" s="24"/>
      <c r="O13" s="24" t="n">
        <f aca="false">M13-N13</f>
        <v>39375</v>
      </c>
    </row>
    <row r="14" s="11" customFormat="true" ht="39.95" hidden="false" customHeight="true" outlineLevel="0" collapsed="false">
      <c r="A14" s="21" t="s">
        <v>42</v>
      </c>
      <c r="B14" s="22" t="n">
        <v>1600</v>
      </c>
      <c r="C14" s="22" t="n">
        <v>1835</v>
      </c>
      <c r="D14" s="22" t="n">
        <f aca="false">B14*3500/2</f>
        <v>2800000</v>
      </c>
      <c r="E14" s="22" t="n">
        <f aca="false">C14*3500/2</f>
        <v>3211250</v>
      </c>
      <c r="F14" s="22" t="n">
        <f aca="false">D14+E14</f>
        <v>6011250</v>
      </c>
      <c r="G14" s="22" t="n">
        <f aca="false">E14*2</f>
        <v>6422500</v>
      </c>
      <c r="H14" s="23" t="n">
        <v>0.7</v>
      </c>
      <c r="I14" s="22" t="n">
        <f aca="false">F14*H14</f>
        <v>4207875</v>
      </c>
      <c r="J14" s="22" t="n">
        <f aca="false">G14*H14</f>
        <v>4495750</v>
      </c>
      <c r="K14" s="24" t="n">
        <v>3956750</v>
      </c>
      <c r="L14" s="24" t="n">
        <f aca="false">I14+J14-K14</f>
        <v>4746875</v>
      </c>
      <c r="M14" s="24" t="n">
        <f aca="false">L14/0.7*0.3</f>
        <v>2034375</v>
      </c>
      <c r="N14" s="24"/>
      <c r="O14" s="24" t="n">
        <f aca="false">M14-N14</f>
        <v>2034375</v>
      </c>
    </row>
    <row r="15" s="11" customFormat="true" ht="39.95" hidden="false" customHeight="true" outlineLevel="0" collapsed="false">
      <c r="A15" s="21" t="s">
        <v>43</v>
      </c>
      <c r="B15" s="22" t="n">
        <v>1432</v>
      </c>
      <c r="C15" s="22" t="n">
        <v>1668</v>
      </c>
      <c r="D15" s="22" t="n">
        <f aca="false">B15*3500/2</f>
        <v>2506000</v>
      </c>
      <c r="E15" s="22" t="n">
        <f aca="false">C15*3500/2</f>
        <v>2919000</v>
      </c>
      <c r="F15" s="22" t="n">
        <f aca="false">D15+E15</f>
        <v>5425000</v>
      </c>
      <c r="G15" s="22" t="n">
        <f aca="false">E15*2</f>
        <v>5838000</v>
      </c>
      <c r="H15" s="23" t="n">
        <v>0.7</v>
      </c>
      <c r="I15" s="22" t="n">
        <f aca="false">F15*H15</f>
        <v>3797500</v>
      </c>
      <c r="J15" s="22" t="n">
        <f aca="false">G15*H15</f>
        <v>4086600</v>
      </c>
      <c r="K15" s="24" t="n">
        <v>3743600</v>
      </c>
      <c r="L15" s="24" t="n">
        <f aca="false">I15+J15-K15</f>
        <v>4140500</v>
      </c>
      <c r="M15" s="24" t="n">
        <f aca="false">L15/0.7*0.3</f>
        <v>1774500</v>
      </c>
      <c r="N15" s="24"/>
      <c r="O15" s="24" t="n">
        <f aca="false">M15-N15</f>
        <v>1774500</v>
      </c>
    </row>
    <row r="16" s="11" customFormat="true" ht="39.95" hidden="false" customHeight="true" outlineLevel="0" collapsed="false">
      <c r="A16" s="21" t="s">
        <v>44</v>
      </c>
      <c r="B16" s="22" t="n">
        <v>3795</v>
      </c>
      <c r="C16" s="22" t="n">
        <v>3208</v>
      </c>
      <c r="D16" s="22" t="n">
        <f aca="false">B16*3500/2</f>
        <v>6641250</v>
      </c>
      <c r="E16" s="22" t="n">
        <f aca="false">C16*3500/2</f>
        <v>5614000</v>
      </c>
      <c r="F16" s="22" t="n">
        <f aca="false">D16+E16</f>
        <v>12255250</v>
      </c>
      <c r="G16" s="22" t="n">
        <f aca="false">E16*2</f>
        <v>11228000</v>
      </c>
      <c r="H16" s="23" t="n">
        <v>0.7</v>
      </c>
      <c r="I16" s="22" t="n">
        <f aca="false">F16*H16</f>
        <v>8578675</v>
      </c>
      <c r="J16" s="22" t="n">
        <f aca="false">G16*H16</f>
        <v>7859600</v>
      </c>
      <c r="K16" s="24" t="n">
        <v>9432500</v>
      </c>
      <c r="L16" s="24" t="n">
        <f aca="false">I16+J16-K16</f>
        <v>7005775</v>
      </c>
      <c r="M16" s="24" t="n">
        <f aca="false">L16/0.7*0.3</f>
        <v>3002475</v>
      </c>
      <c r="N16" s="24"/>
      <c r="O16" s="24" t="n">
        <f aca="false">M16-N16</f>
        <v>3002475</v>
      </c>
    </row>
    <row r="17" s="11" customFormat="true" ht="39.95" hidden="false" customHeight="true" outlineLevel="0" collapsed="false">
      <c r="A17" s="21" t="s">
        <v>45</v>
      </c>
      <c r="B17" s="22" t="n">
        <v>865</v>
      </c>
      <c r="C17" s="22" t="n">
        <v>855</v>
      </c>
      <c r="D17" s="22" t="n">
        <f aca="false">B17*3500/2</f>
        <v>1513750</v>
      </c>
      <c r="E17" s="22" t="n">
        <f aca="false">C17*3500/2</f>
        <v>1496250</v>
      </c>
      <c r="F17" s="22" t="n">
        <f aca="false">D17+E17</f>
        <v>3010000</v>
      </c>
      <c r="G17" s="22" t="n">
        <f aca="false">E17*2</f>
        <v>2992500</v>
      </c>
      <c r="H17" s="23" t="n">
        <v>0.7</v>
      </c>
      <c r="I17" s="22" t="n">
        <f aca="false">F17*H17</f>
        <v>2107000</v>
      </c>
      <c r="J17" s="22" t="n">
        <f aca="false">G17*H17</f>
        <v>2094750</v>
      </c>
      <c r="K17" s="24" t="n">
        <v>2290750</v>
      </c>
      <c r="L17" s="24" t="n">
        <f aca="false">I17+J17-K17</f>
        <v>1911000</v>
      </c>
      <c r="M17" s="24" t="n">
        <f aca="false">L17/0.7*0.3</f>
        <v>819000</v>
      </c>
      <c r="N17" s="24"/>
      <c r="O17" s="24" t="n">
        <f aca="false">M17-N17</f>
        <v>819000</v>
      </c>
    </row>
    <row r="18" customFormat="false" ht="17.1" hidden="false" customHeight="true" outlineLevel="0" collapsed="false"/>
  </sheetData>
  <mergeCells count="10">
    <mergeCell ref="A2:O2"/>
    <mergeCell ref="N3:O3"/>
    <mergeCell ref="A4:A5"/>
    <mergeCell ref="B4:B5"/>
    <mergeCell ref="C4:C5"/>
    <mergeCell ref="D4:F4"/>
    <mergeCell ref="G4:G5"/>
    <mergeCell ref="H4:H5"/>
    <mergeCell ref="I4:L4"/>
    <mergeCell ref="M4:O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99"/>
    <col collapsed="false" customWidth="true" hidden="false" outlineLevel="0" max="2" min="2" style="25" width="13.41"/>
    <col collapsed="false" customWidth="true" hidden="false" outlineLevel="0" max="3" min="3" style="25" width="16.13"/>
    <col collapsed="false" customWidth="true" hidden="false" outlineLevel="0" max="4" min="4" style="25" width="13.99"/>
    <col collapsed="false" customWidth="true" hidden="false" outlineLevel="0" max="5" min="5" style="25" width="13.56"/>
    <col collapsed="false" customWidth="false" hidden="false" outlineLevel="0" max="255" min="6" style="25" width="9.14"/>
  </cols>
  <sheetData>
    <row r="1" s="27" customFormat="true" ht="38.1" hidden="false" customHeight="true" outlineLevel="0" collapsed="false">
      <c r="A1" s="26" t="s">
        <v>46</v>
      </c>
      <c r="B1" s="26"/>
      <c r="C1" s="26"/>
      <c r="D1" s="26"/>
      <c r="E1" s="26"/>
    </row>
    <row r="2" s="29" customFormat="true" ht="77.1" hidden="false" customHeight="true" outlineLevel="0" collapsed="false">
      <c r="A2" s="28" t="s">
        <v>47</v>
      </c>
      <c r="B2" s="28"/>
      <c r="C2" s="28"/>
      <c r="D2" s="28"/>
      <c r="E2" s="28"/>
    </row>
    <row r="3" s="31" customFormat="true" ht="24.95" hidden="false" customHeight="true" outlineLevel="0" collapsed="false">
      <c r="A3" s="30" t="s">
        <v>48</v>
      </c>
      <c r="B3" s="30"/>
      <c r="C3" s="30"/>
      <c r="D3" s="30"/>
      <c r="E3" s="30"/>
    </row>
    <row r="4" s="35" customFormat="true" ht="33.75" hidden="false" customHeight="true" outlineLevel="0" collapsed="false">
      <c r="A4" s="32" t="s">
        <v>49</v>
      </c>
      <c r="B4" s="33" t="s">
        <v>50</v>
      </c>
      <c r="C4" s="33" t="s">
        <v>51</v>
      </c>
      <c r="D4" s="34" t="s">
        <v>52</v>
      </c>
      <c r="E4" s="34" t="s">
        <v>53</v>
      </c>
    </row>
    <row r="5" s="36" customFormat="true" ht="26.25" hidden="false" customHeight="true" outlineLevel="0" collapsed="false">
      <c r="A5" s="32"/>
      <c r="B5" s="33"/>
      <c r="C5" s="33"/>
      <c r="D5" s="34"/>
      <c r="E5" s="34"/>
    </row>
    <row r="6" s="36" customFormat="true" ht="36" hidden="false" customHeight="true" outlineLevel="0" collapsed="false">
      <c r="A6" s="32"/>
      <c r="B6" s="37" t="s">
        <v>21</v>
      </c>
      <c r="C6" s="37" t="s">
        <v>22</v>
      </c>
      <c r="D6" s="12" t="s">
        <v>23</v>
      </c>
      <c r="E6" s="12" t="s">
        <v>54</v>
      </c>
      <c r="I6" s="35"/>
      <c r="J6" s="35"/>
    </row>
    <row r="7" s="41" customFormat="true" ht="51" hidden="false" customHeight="true" outlineLevel="0" collapsed="false">
      <c r="A7" s="38" t="s">
        <v>55</v>
      </c>
      <c r="B7" s="39" t="n">
        <f aca="false">SUM(B8:B9)</f>
        <v>8</v>
      </c>
      <c r="C7" s="40" t="n">
        <f aca="false">SUM(C8:C9)</f>
        <v>30800</v>
      </c>
      <c r="D7" s="40" t="n">
        <f aca="false">SUM(D8:D9)</f>
        <v>24255</v>
      </c>
      <c r="E7" s="40" t="n">
        <f aca="false">SUM(E8:E9)</f>
        <v>6545</v>
      </c>
    </row>
    <row r="8" s="41" customFormat="true" ht="50.1" hidden="false" customHeight="true" outlineLevel="0" collapsed="false">
      <c r="A8" s="42" t="s">
        <v>36</v>
      </c>
      <c r="B8" s="43" t="n">
        <v>5</v>
      </c>
      <c r="C8" s="40" t="n">
        <f aca="false">B8*3850</f>
        <v>19250</v>
      </c>
      <c r="D8" s="40" t="n">
        <v>15160</v>
      </c>
      <c r="E8" s="40" t="n">
        <v>4090</v>
      </c>
      <c r="G8" s="44"/>
    </row>
    <row r="9" s="41" customFormat="true" ht="46.5" hidden="false" customHeight="true" outlineLevel="0" collapsed="false">
      <c r="A9" s="42" t="s">
        <v>40</v>
      </c>
      <c r="B9" s="43" t="n">
        <v>3</v>
      </c>
      <c r="C9" s="40" t="n">
        <f aca="false">B9*3850</f>
        <v>11550</v>
      </c>
      <c r="D9" s="40" t="n">
        <v>9095</v>
      </c>
      <c r="E9" s="40" t="n">
        <v>2455</v>
      </c>
      <c r="G9" s="44"/>
    </row>
  </sheetData>
  <mergeCells count="8">
    <mergeCell ref="A1:E1"/>
    <mergeCell ref="A2:E2"/>
    <mergeCell ref="A3:E3"/>
    <mergeCell ref="A4:A6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41"/>
    <col collapsed="false" customWidth="true" hidden="false" outlineLevel="0" max="2" min="2" style="25" width="15.41"/>
    <col collapsed="false" customWidth="true" hidden="false" outlineLevel="0" max="3" min="3" style="25" width="15.7"/>
    <col collapsed="false" customWidth="true" hidden="false" outlineLevel="0" max="4" min="4" style="25" width="21.56"/>
    <col collapsed="false" customWidth="true" hidden="false" outlineLevel="0" max="5" min="5" style="25" width="14.14"/>
    <col collapsed="false" customWidth="true" hidden="false" outlineLevel="0" max="6" min="6" style="25" width="18.85"/>
    <col collapsed="false" customWidth="false" hidden="false" outlineLevel="0" max="257" min="7" style="25" width="9.14"/>
  </cols>
  <sheetData>
    <row r="1" s="27" customFormat="true" ht="27.95" hidden="false" customHeight="true" outlineLevel="0" collapsed="false">
      <c r="A1" s="45" t="s">
        <v>56</v>
      </c>
    </row>
    <row r="2" s="29" customFormat="true" ht="75.75" hidden="false" customHeight="true" outlineLevel="0" collapsed="false">
      <c r="A2" s="28" t="s">
        <v>57</v>
      </c>
      <c r="B2" s="28"/>
      <c r="C2" s="28"/>
      <c r="D2" s="28"/>
      <c r="E2" s="28"/>
      <c r="F2" s="46"/>
    </row>
    <row r="3" s="31" customFormat="true" ht="30.75" hidden="false" customHeight="true" outlineLevel="0" collapsed="false">
      <c r="B3" s="47"/>
      <c r="C3" s="47"/>
      <c r="D3" s="48" t="s">
        <v>48</v>
      </c>
      <c r="E3" s="48"/>
      <c r="F3" s="47"/>
    </row>
    <row r="4" s="50" customFormat="true" ht="78.95" hidden="false" customHeight="true" outlineLevel="0" collapsed="false">
      <c r="A4" s="7" t="s">
        <v>49</v>
      </c>
      <c r="B4" s="49" t="s">
        <v>58</v>
      </c>
      <c r="C4" s="34" t="s">
        <v>51</v>
      </c>
      <c r="D4" s="12" t="s">
        <v>59</v>
      </c>
      <c r="E4" s="34" t="s">
        <v>60</v>
      </c>
    </row>
    <row r="5" s="50" customFormat="true" ht="47.1" hidden="false" customHeight="true" outlineLevel="0" collapsed="false">
      <c r="A5" s="7"/>
      <c r="B5" s="51" t="s">
        <v>21</v>
      </c>
      <c r="C5" s="12" t="s">
        <v>22</v>
      </c>
      <c r="D5" s="12" t="s">
        <v>23</v>
      </c>
      <c r="E5" s="12" t="s">
        <v>54</v>
      </c>
    </row>
    <row r="6" s="41" customFormat="true" ht="56.1" hidden="false" customHeight="true" outlineLevel="0" collapsed="false">
      <c r="A6" s="38" t="s">
        <v>55</v>
      </c>
      <c r="B6" s="52" t="n">
        <f aca="false">SUM(B7:B11)</f>
        <v>12</v>
      </c>
      <c r="C6" s="40" t="n">
        <f aca="false">SUM(C7:C11)</f>
        <v>46200</v>
      </c>
      <c r="D6" s="40" t="n">
        <f aca="false">SUM(D7:D11)</f>
        <v>8085</v>
      </c>
      <c r="E6" s="40" t="n">
        <f aca="false">SUM(E7:E11)</f>
        <v>56595</v>
      </c>
    </row>
    <row r="7" s="41" customFormat="true" ht="54.95" hidden="false" customHeight="true" outlineLevel="0" collapsed="false">
      <c r="A7" s="53" t="s">
        <v>61</v>
      </c>
      <c r="B7" s="52" t="n">
        <v>2</v>
      </c>
      <c r="C7" s="40" t="n">
        <f aca="false">B7*3850</f>
        <v>7700</v>
      </c>
      <c r="D7" s="40" t="n">
        <v>2695</v>
      </c>
      <c r="E7" s="40" t="n">
        <v>9440</v>
      </c>
    </row>
    <row r="8" s="41" customFormat="true" ht="54.95" hidden="false" customHeight="true" outlineLevel="0" collapsed="false">
      <c r="A8" s="53" t="s">
        <v>62</v>
      </c>
      <c r="B8" s="52" t="n">
        <v>3</v>
      </c>
      <c r="C8" s="40" t="n">
        <f aca="false">B8*3850</f>
        <v>11550</v>
      </c>
      <c r="D8" s="40"/>
      <c r="E8" s="40" t="n">
        <v>14138</v>
      </c>
    </row>
    <row r="9" s="41" customFormat="true" ht="54.95" hidden="false" customHeight="true" outlineLevel="0" collapsed="false">
      <c r="A9" s="53" t="s">
        <v>63</v>
      </c>
      <c r="B9" s="52" t="n">
        <v>3</v>
      </c>
      <c r="C9" s="40" t="n">
        <f aca="false">B9*3850</f>
        <v>11550</v>
      </c>
      <c r="D9" s="40"/>
      <c r="E9" s="40" t="n">
        <v>14137</v>
      </c>
    </row>
    <row r="10" s="41" customFormat="true" ht="56.1" hidden="false" customHeight="true" outlineLevel="0" collapsed="false">
      <c r="A10" s="53" t="s">
        <v>64</v>
      </c>
      <c r="B10" s="52" t="n">
        <v>2</v>
      </c>
      <c r="C10" s="40" t="n">
        <f aca="false">B10*3850</f>
        <v>7700</v>
      </c>
      <c r="D10" s="40" t="n">
        <v>5390</v>
      </c>
      <c r="E10" s="40" t="n">
        <v>9440</v>
      </c>
    </row>
    <row r="11" s="41" customFormat="true" ht="51.95" hidden="false" customHeight="true" outlineLevel="0" collapsed="false">
      <c r="A11" s="53" t="s">
        <v>65</v>
      </c>
      <c r="B11" s="52" t="n">
        <v>2</v>
      </c>
      <c r="C11" s="40" t="n">
        <f aca="false">B11*3850</f>
        <v>7700</v>
      </c>
      <c r="D11" s="40"/>
      <c r="E11" s="40" t="n">
        <v>9440</v>
      </c>
    </row>
  </sheetData>
  <mergeCells count="3">
    <mergeCell ref="A2:E2"/>
    <mergeCell ref="D3:E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45:57Z</dcterms:created>
  <dc:creator/>
  <dc:description/>
  <cp:keywords/>
  <dc:language>en-US</dc:language>
  <cp:lastModifiedBy>微软用户</cp:lastModifiedBy>
  <cp:lastPrinted>2002-01-01T00:30:41Z</cp:lastPrinted>
  <dcterms:modified xsi:type="dcterms:W3CDTF">2002-01-01T00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