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下达用" sheetId="1" state="visible" r:id="rId2"/>
  </sheets>
  <definedNames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城乡义务教育公用经费补助资金清算明细表</t>
    </r>
  </si>
  <si>
    <t xml:space="preserve">单位：人、元</t>
  </si>
  <si>
    <t xml:space="preserve">地区</t>
  </si>
  <si>
    <t xml:space="preserve">城乡义务教育公用经费</t>
  </si>
  <si>
    <t xml:space="preserve">小规模小学和教学点公用经费补助资金</t>
  </si>
  <si>
    <r>
      <rPr>
        <sz val="11"/>
        <color rgb="FF000000"/>
        <rFont val="Noto Sans"/>
        <family val="2"/>
      </rPr>
      <t xml:space="preserve">应下达全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公用经费补助金额（万元，含市县）</t>
    </r>
  </si>
  <si>
    <t xml:space="preserve">省财政（含中央）负担金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公用经费市级补助金额</t>
    </r>
  </si>
  <si>
    <r>
      <rPr>
        <sz val="12"/>
        <color rgb="FF000000"/>
        <rFont val="Noto Sans"/>
        <family val="2"/>
      </rPr>
      <t xml:space="preserve">韶财教</t>
    </r>
    <r>
      <rPr>
        <sz val="12"/>
        <color rgb="FF000000"/>
        <rFont val="宋体"/>
        <family val="0"/>
        <charset val="134"/>
      </rPr>
      <t xml:space="preserve">[2020]5</t>
    </r>
    <r>
      <rPr>
        <sz val="12"/>
        <color rgb="FF000000"/>
        <rFont val="Noto Sans"/>
        <family val="2"/>
      </rPr>
      <t xml:space="preserve">号已下达市级配套资金</t>
    </r>
  </si>
  <si>
    <t xml:space="preserve">本次下达市级配套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义务教育学校在校生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应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公用经费总额（按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</t>
    </r>
  </si>
  <si>
    <t xml:space="preserve">资金安排差额人数</t>
  </si>
  <si>
    <r>
      <rPr>
        <sz val="11"/>
        <rFont val="Noto Sans"/>
        <family val="2"/>
      </rPr>
      <t xml:space="preserve">应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小规模小学和教学点公用经费补助资金总额（按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已下达中省资金</t>
  </si>
  <si>
    <t xml:space="preserve">市级应配套资金</t>
  </si>
  <si>
    <t xml:space="preserve">曲江区</t>
  </si>
  <si>
    <t xml:space="preserve">始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 "/>
    <numFmt numFmtId="168" formatCode="#,##0_);[RED]\(#,##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0" width="7.69"/>
    <col collapsed="false" customWidth="true" hidden="false" outlineLevel="0" max="3" min="3" style="0" width="6.39"/>
    <col collapsed="false" customWidth="true" hidden="false" outlineLevel="0" max="4" min="4" style="0" width="6.89"/>
    <col collapsed="false" customWidth="true" hidden="false" outlineLevel="0" max="5" min="5" style="2" width="6.39"/>
    <col collapsed="false" customWidth="true" hidden="false" outlineLevel="0" max="6" min="6" style="2" width="6.89"/>
    <col collapsed="false" customWidth="true" hidden="false" outlineLevel="0" max="7" min="7" style="0" width="13.4"/>
    <col collapsed="false" customWidth="true" hidden="false" outlineLevel="0" max="8" min="8" style="0" width="12.79"/>
    <col collapsed="false" customWidth="true" hidden="false" outlineLevel="0" max="9" min="9" style="0" width="13.4"/>
    <col collapsed="false" customWidth="true" hidden="false" outlineLevel="0" max="10" min="10" style="0" width="6.89"/>
    <col collapsed="false" customWidth="true" hidden="false" outlineLevel="0" max="11" min="11" style="0" width="7.59"/>
    <col collapsed="false" customWidth="true" hidden="false" outlineLevel="0" max="12" min="12" style="0" width="6.69"/>
    <col collapsed="false" customWidth="true" hidden="false" outlineLevel="0" max="14" min="13" style="0" width="11.99"/>
    <col collapsed="false" customWidth="true" hidden="false" outlineLevel="0" max="15" min="15" style="0" width="10.29"/>
    <col collapsed="false" customWidth="true" hidden="true" outlineLevel="0" max="18" min="16" style="0" width="12.39"/>
    <col collapsed="false" customWidth="true" hidden="false" outlineLevel="0" max="19" min="19" style="0" width="12.19"/>
    <col collapsed="false" customWidth="true" hidden="false" outlineLevel="0" max="20" min="20" style="0" width="12.09"/>
    <col collapsed="false" customWidth="true" hidden="false" outlineLevel="0" max="21" min="21" style="0" width="11.79"/>
    <col collapsed="false" customWidth="false" hidden="true" outlineLevel="0" max="22" min="22" style="0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32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 t="s">
        <v>7</v>
      </c>
      <c r="S4" s="9" t="s">
        <v>8</v>
      </c>
      <c r="T4" s="10" t="s">
        <v>9</v>
      </c>
      <c r="U4" s="11" t="s">
        <v>10</v>
      </c>
      <c r="V4" s="12"/>
    </row>
    <row r="5" customFormat="false" ht="61.8" hidden="false" customHeight="true" outlineLevel="0" collapsed="false">
      <c r="A5" s="6"/>
      <c r="B5" s="13" t="s">
        <v>11</v>
      </c>
      <c r="C5" s="13"/>
      <c r="D5" s="13"/>
      <c r="E5" s="11" t="s">
        <v>12</v>
      </c>
      <c r="F5" s="11"/>
      <c r="G5" s="11" t="s">
        <v>13</v>
      </c>
      <c r="H5" s="11"/>
      <c r="I5" s="11"/>
      <c r="J5" s="14" t="s">
        <v>14</v>
      </c>
      <c r="K5" s="14" t="s">
        <v>15</v>
      </c>
      <c r="L5" s="15" t="s">
        <v>16</v>
      </c>
      <c r="M5" s="11" t="s">
        <v>17</v>
      </c>
      <c r="N5" s="11"/>
      <c r="O5" s="11"/>
      <c r="P5" s="11"/>
      <c r="Q5" s="8"/>
      <c r="R5" s="8"/>
      <c r="S5" s="9"/>
      <c r="T5" s="10"/>
      <c r="U5" s="10"/>
      <c r="V5" s="12"/>
    </row>
    <row r="6" customFormat="false" ht="65.4" hidden="false" customHeight="true" outlineLevel="0" collapsed="false">
      <c r="A6" s="6"/>
      <c r="B6" s="11" t="s">
        <v>18</v>
      </c>
      <c r="C6" s="11" t="s">
        <v>19</v>
      </c>
      <c r="D6" s="11" t="s">
        <v>20</v>
      </c>
      <c r="E6" s="11" t="s">
        <v>19</v>
      </c>
      <c r="F6" s="11" t="s">
        <v>20</v>
      </c>
      <c r="G6" s="11" t="s">
        <v>18</v>
      </c>
      <c r="H6" s="11" t="s">
        <v>21</v>
      </c>
      <c r="I6" s="11" t="s">
        <v>22</v>
      </c>
      <c r="J6" s="14"/>
      <c r="K6" s="14"/>
      <c r="L6" s="14"/>
      <c r="M6" s="11" t="s">
        <v>18</v>
      </c>
      <c r="N6" s="11" t="s">
        <v>21</v>
      </c>
      <c r="O6" s="11" t="s">
        <v>22</v>
      </c>
      <c r="P6" s="11" t="s">
        <v>22</v>
      </c>
      <c r="Q6" s="8"/>
      <c r="R6" s="8"/>
      <c r="S6" s="9"/>
      <c r="T6" s="10"/>
      <c r="U6" s="10"/>
      <c r="V6" s="12"/>
    </row>
    <row r="7" s="21" customFormat="true" ht="24.9" hidden="false" customHeight="true" outlineLevel="0" collapsed="false">
      <c r="A7" s="16" t="s">
        <v>18</v>
      </c>
      <c r="B7" s="17" t="n">
        <f aca="false">B8+B9</f>
        <v>60616</v>
      </c>
      <c r="C7" s="17" t="n">
        <f aca="false">C8+C9</f>
        <v>42724</v>
      </c>
      <c r="D7" s="17" t="n">
        <f aca="false">D8+D9</f>
        <v>17892</v>
      </c>
      <c r="E7" s="18" t="n">
        <v>1150</v>
      </c>
      <c r="F7" s="19" t="n">
        <v>1950</v>
      </c>
      <c r="G7" s="20" t="n">
        <f aca="false">G8+G9</f>
        <v>84022000</v>
      </c>
      <c r="H7" s="20" t="n">
        <f aca="false">H8+H9</f>
        <v>67220000</v>
      </c>
      <c r="I7" s="20" t="n">
        <f aca="false">I8+I9</f>
        <v>8401000</v>
      </c>
      <c r="J7" s="20" t="n">
        <f aca="false">J8+J9</f>
        <v>78</v>
      </c>
      <c r="K7" s="20" t="n">
        <f aca="false">K8+K9</f>
        <v>2046</v>
      </c>
      <c r="L7" s="20" t="n">
        <f aca="false">L8+L9</f>
        <v>5754</v>
      </c>
      <c r="M7" s="20" t="n">
        <f aca="false">M8+M9</f>
        <v>6617100</v>
      </c>
      <c r="N7" s="20" t="n">
        <f aca="false">N8+N9</f>
        <v>5300000</v>
      </c>
      <c r="O7" s="20" t="n">
        <f aca="false">O8+O9</f>
        <v>658550</v>
      </c>
      <c r="P7" s="20" t="n">
        <f aca="false">P8+P9</f>
        <v>132</v>
      </c>
      <c r="Q7" s="20" t="n">
        <f aca="false">Q8+Q9</f>
        <v>9064</v>
      </c>
      <c r="R7" s="20" t="n">
        <f aca="false">R8+R9</f>
        <v>7252</v>
      </c>
      <c r="S7" s="20" t="n">
        <f aca="false">S8+S9</f>
        <v>9059550</v>
      </c>
      <c r="T7" s="20" t="n">
        <f aca="false">T8+T9</f>
        <v>8816275</v>
      </c>
      <c r="U7" s="20" t="n">
        <f aca="false">U8+U9</f>
        <v>243275</v>
      </c>
      <c r="V7" s="20" t="n">
        <f aca="false">V8+V9</f>
        <v>0</v>
      </c>
    </row>
    <row r="8" customFormat="false" ht="33" hidden="false" customHeight="true" outlineLevel="0" collapsed="false">
      <c r="A8" s="22" t="s">
        <v>23</v>
      </c>
      <c r="B8" s="23" t="n">
        <f aca="false">C8+D8</f>
        <v>35767</v>
      </c>
      <c r="C8" s="24" t="n">
        <v>25091</v>
      </c>
      <c r="D8" s="24" t="n">
        <v>10676</v>
      </c>
      <c r="E8" s="18" t="n">
        <v>1150</v>
      </c>
      <c r="F8" s="18" t="n">
        <v>1950</v>
      </c>
      <c r="G8" s="25" t="n">
        <f aca="false">C8*E8+D8*F8</f>
        <v>49672850</v>
      </c>
      <c r="H8" s="25" t="n">
        <v>39740000</v>
      </c>
      <c r="I8" s="25" t="n">
        <f aca="false">(G8-H8)*0.5</f>
        <v>4966425</v>
      </c>
      <c r="J8" s="23" t="n">
        <v>43</v>
      </c>
      <c r="K8" s="23" t="n">
        <v>1240</v>
      </c>
      <c r="L8" s="23" t="n">
        <v>3060</v>
      </c>
      <c r="M8" s="25" t="n">
        <f aca="false">L8*E8</f>
        <v>3519000</v>
      </c>
      <c r="N8" s="25" t="n">
        <v>2820000</v>
      </c>
      <c r="O8" s="25" t="n">
        <f aca="false">(M8-N8)*0.5</f>
        <v>349500</v>
      </c>
      <c r="P8" s="25" t="n">
        <v>70</v>
      </c>
      <c r="Q8" s="25" t="n">
        <v>5319</v>
      </c>
      <c r="R8" s="25" t="n">
        <v>4256</v>
      </c>
      <c r="S8" s="25" t="n">
        <f aca="false">I8+O8</f>
        <v>5315925</v>
      </c>
      <c r="T8" s="26" t="n">
        <v>5164900</v>
      </c>
      <c r="U8" s="26" t="n">
        <f aca="false">S8-T8</f>
        <v>151025</v>
      </c>
    </row>
    <row r="9" customFormat="false" ht="30" hidden="false" customHeight="true" outlineLevel="0" collapsed="false">
      <c r="A9" s="22" t="s">
        <v>24</v>
      </c>
      <c r="B9" s="23" t="n">
        <f aca="false">C9+D9</f>
        <v>24849</v>
      </c>
      <c r="C9" s="23" t="n">
        <v>17633</v>
      </c>
      <c r="D9" s="23" t="n">
        <v>7216</v>
      </c>
      <c r="E9" s="18" t="n">
        <v>1150</v>
      </c>
      <c r="F9" s="18" t="n">
        <v>1950</v>
      </c>
      <c r="G9" s="25" t="n">
        <f aca="false">C9*E9+D9*F9</f>
        <v>34349150</v>
      </c>
      <c r="H9" s="25" t="n">
        <v>27480000</v>
      </c>
      <c r="I9" s="25" t="n">
        <f aca="false">(G9-H9)*0.5</f>
        <v>3434575</v>
      </c>
      <c r="J9" s="23" t="n">
        <v>35</v>
      </c>
      <c r="K9" s="23" t="n">
        <v>806</v>
      </c>
      <c r="L9" s="23" t="n">
        <v>2694</v>
      </c>
      <c r="M9" s="25" t="n">
        <f aca="false">L9*E9</f>
        <v>3098100</v>
      </c>
      <c r="N9" s="25" t="n">
        <v>2480000</v>
      </c>
      <c r="O9" s="25" t="n">
        <f aca="false">(M9-N9)*0.5</f>
        <v>309050</v>
      </c>
      <c r="P9" s="25" t="n">
        <v>62</v>
      </c>
      <c r="Q9" s="25" t="n">
        <v>3745</v>
      </c>
      <c r="R9" s="25" t="n">
        <v>2996</v>
      </c>
      <c r="S9" s="25" t="n">
        <f aca="false">I9+O9</f>
        <v>3743625</v>
      </c>
      <c r="T9" s="26" t="n">
        <v>3651375</v>
      </c>
      <c r="U9" s="26" t="n">
        <f aca="false">S9-T9</f>
        <v>92250</v>
      </c>
    </row>
    <row r="10" customFormat="false" ht="24.9" hidden="false" customHeight="true" outlineLevel="0" collapsed="false"/>
  </sheetData>
  <mergeCells count="17">
    <mergeCell ref="A1:U1"/>
    <mergeCell ref="A2:U2"/>
    <mergeCell ref="A4:A6"/>
    <mergeCell ref="B4:I4"/>
    <mergeCell ref="J4:P4"/>
    <mergeCell ref="Q4:Q6"/>
    <mergeCell ref="R4:R6"/>
    <mergeCell ref="S4:S6"/>
    <mergeCell ref="T4:T6"/>
    <mergeCell ref="U4:U6"/>
    <mergeCell ref="B5:D5"/>
    <mergeCell ref="E5:F5"/>
    <mergeCell ref="G5:I5"/>
    <mergeCell ref="J5:J6"/>
    <mergeCell ref="K5:K6"/>
    <mergeCell ref="L5:L6"/>
    <mergeCell ref="M5:P5"/>
  </mergeCell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7:45:00Z</dcterms:created>
  <dc:creator>luods</dc:creator>
  <dc:description/>
  <dc:language>en-US</dc:language>
  <cp:lastModifiedBy>婷婷玉立</cp:lastModifiedBy>
  <cp:lastPrinted>2020-10-27T03:45:26Z</cp:lastPrinted>
  <dcterms:modified xsi:type="dcterms:W3CDTF">2020-11-05T01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