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四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四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t xml:space="preserve">公务用车运行维护费增长的原因：车队的车越来越旧，油损耗增大，维修费用增大</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T1" colorId="64" zoomScale="100" zoomScaleNormal="100" zoomScalePageLayoutView="100" workbookViewId="0">
      <selection pane="topLeft" activeCell="BB10" activeCellId="0" sqref="BB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4" min="20" style="2" width="6.85"/>
    <col collapsed="false" customWidth="true" hidden="false" outlineLevel="0" max="25" min="25" style="2" width="8.28"/>
    <col collapsed="false" customWidth="true" hidden="false" outlineLevel="0" max="28" min="26"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6.56"/>
    <col collapsed="false" customWidth="true" hidden="false" outlineLevel="0" max="32" min="32" style="2" width="6.13"/>
    <col collapsed="false" customWidth="true" hidden="false" outlineLevel="0" max="33" min="33" style="2" width="5.99"/>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false" hidden="false" outlineLevel="0" max="41" min="41" style="2" width="9.13"/>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9.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 hidden="false" customHeight="true" outlineLevel="0" collapsed="false">
      <c r="A10" s="26" t="s">
        <v>17</v>
      </c>
      <c r="B10" s="27" t="n">
        <v>222.36</v>
      </c>
      <c r="C10" s="27" t="n">
        <v>222.36</v>
      </c>
      <c r="D10" s="27" t="n">
        <v>59.46</v>
      </c>
      <c r="E10" s="27" t="n">
        <v>59.46</v>
      </c>
      <c r="F10" s="27" t="n">
        <v>0</v>
      </c>
      <c r="G10" s="27" t="n">
        <v>0</v>
      </c>
      <c r="H10" s="27"/>
      <c r="I10" s="27"/>
      <c r="J10" s="27" t="n">
        <v>91.14</v>
      </c>
      <c r="K10" s="27" t="n">
        <v>91.14</v>
      </c>
      <c r="L10" s="27" t="n">
        <v>71.76</v>
      </c>
      <c r="M10" s="27" t="n">
        <v>71.76</v>
      </c>
      <c r="N10" s="27" t="n">
        <v>235.5</v>
      </c>
      <c r="O10" s="27" t="n">
        <v>45</v>
      </c>
      <c r="P10" s="27"/>
      <c r="Q10" s="27"/>
      <c r="R10" s="27" t="n">
        <v>100</v>
      </c>
      <c r="S10" s="27" t="n">
        <v>90.5</v>
      </c>
      <c r="T10" s="27" t="n">
        <v>185.2</v>
      </c>
      <c r="U10" s="27" t="n">
        <v>185.2</v>
      </c>
      <c r="V10" s="27" t="n">
        <v>20.18</v>
      </c>
      <c r="W10" s="27" t="n">
        <v>20.18</v>
      </c>
      <c r="X10" s="27" t="n">
        <v>59.47</v>
      </c>
      <c r="Y10" s="27" t="n">
        <v>-66.06</v>
      </c>
      <c r="Z10" s="27"/>
      <c r="AA10" s="27"/>
      <c r="AB10" s="27"/>
      <c r="AC10" s="27"/>
      <c r="AD10" s="27"/>
      <c r="AE10" s="27"/>
      <c r="AF10" s="27"/>
      <c r="AG10" s="27"/>
      <c r="AH10" s="27" t="n">
        <v>94.45</v>
      </c>
      <c r="AI10" s="27" t="n">
        <v>94.45</v>
      </c>
      <c r="AJ10" s="27" t="n">
        <v>91.14</v>
      </c>
      <c r="AK10" s="27" t="n">
        <v>3.63</v>
      </c>
      <c r="AL10" s="27" t="n">
        <v>70.57</v>
      </c>
      <c r="AM10" s="27" t="n">
        <v>70.57</v>
      </c>
      <c r="AN10" s="27" t="n">
        <v>71.76</v>
      </c>
      <c r="AO10" s="27" t="n">
        <v>-1.66</v>
      </c>
      <c r="AP10" s="27" t="n">
        <v>235.5</v>
      </c>
      <c r="AQ10" s="27" t="n">
        <v>235.5</v>
      </c>
      <c r="AR10" s="27" t="n">
        <v>45</v>
      </c>
      <c r="AS10" s="27" t="n">
        <v>45</v>
      </c>
      <c r="AT10" s="27"/>
      <c r="AU10" s="27"/>
      <c r="AV10" s="27"/>
      <c r="AW10" s="27"/>
      <c r="AX10" s="27" t="n">
        <v>100</v>
      </c>
      <c r="AY10" s="27" t="n">
        <v>100</v>
      </c>
      <c r="AZ10" s="27" t="n">
        <v>90.5</v>
      </c>
      <c r="BA10" s="27" t="n">
        <v>90.5</v>
      </c>
      <c r="BB10" s="28" t="s">
        <v>18</v>
      </c>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20</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1</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2</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3</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4</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7</v>
      </c>
    </row>
    <row r="5" s="17" customFormat="true" ht="31.5" hidden="false" customHeight="true" outlineLevel="0" collapsed="false">
      <c r="A5" s="25" t="s">
        <v>2</v>
      </c>
      <c r="B5" s="39" t="s">
        <v>28</v>
      </c>
      <c r="C5" s="39"/>
      <c r="D5" s="39"/>
      <c r="E5" s="39"/>
      <c r="F5" s="39"/>
      <c r="G5" s="39"/>
      <c r="H5" s="39" t="s">
        <v>29</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10-10T00:55:32Z</cp:lastPrinted>
  <dcterms:modified xsi:type="dcterms:W3CDTF">2021-01-06T06:4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