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三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三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机关事务管理局</t>
  </si>
  <si>
    <r>
      <rPr>
        <sz val="8"/>
        <color rgb="FF000000"/>
        <rFont val="宋体"/>
        <family val="0"/>
        <charset val="134"/>
      </rPr>
      <t xml:space="preserve">1</t>
    </r>
    <r>
      <rPr>
        <sz val="8"/>
        <color rgb="FF000000"/>
        <rFont val="Noto Sans"/>
        <family val="2"/>
      </rPr>
      <t xml:space="preserve">、会议费比上年增长的原因：召开了多次全市现场会议</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7.7"/>
    <col collapsed="false" customWidth="true" hidden="false" outlineLevel="0" max="19" min="14" style="3" width="6.99"/>
    <col collapsed="false" customWidth="true" hidden="false" outlineLevel="0" max="24" min="20" style="2" width="6.85"/>
    <col collapsed="false" customWidth="true" hidden="false" outlineLevel="0" max="25" min="25" style="2" width="8.28"/>
    <col collapsed="false" customWidth="true" hidden="false" outlineLevel="0" max="28" min="26" style="2" width="6.85"/>
    <col collapsed="false" customWidth="true" hidden="false" outlineLevel="0" max="29" min="29" style="2" width="5.99"/>
    <col collapsed="false" customWidth="true" hidden="false" outlineLevel="0" max="30" min="30" style="2" width="6.85"/>
    <col collapsed="false" customWidth="true" hidden="false" outlineLevel="0" max="31" min="31" style="2" width="6.56"/>
    <col collapsed="false" customWidth="true" hidden="false" outlineLevel="0" max="32" min="32" style="2" width="6.13"/>
    <col collapsed="false" customWidth="true" hidden="false" outlineLevel="0" max="33" min="33" style="2" width="5.99"/>
    <col collapsed="false" customWidth="true" hidden="false" outlineLevel="0" max="34" min="34" style="2" width="7.56"/>
    <col collapsed="false" customWidth="true" hidden="false" outlineLevel="0" max="35" min="35" style="2" width="7.85"/>
    <col collapsed="false" customWidth="true" hidden="false" outlineLevel="0" max="40" min="36" style="2" width="6.85"/>
    <col collapsed="false" customWidth="false" hidden="false" outlineLevel="0" max="41" min="41" style="2" width="9.13"/>
    <col collapsed="false" customWidth="true" hidden="false" outlineLevel="0" max="42" min="42" style="2" width="7.13"/>
    <col collapsed="false" customWidth="true" hidden="false" outlineLevel="0" max="43" min="43" style="2" width="8.56"/>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28"/>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9.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 hidden="false" customHeight="true" outlineLevel="0" collapsed="false">
      <c r="A10" s="26" t="s">
        <v>17</v>
      </c>
      <c r="B10" s="27" t="n">
        <v>222.36</v>
      </c>
      <c r="C10" s="27" t="n">
        <v>222.36</v>
      </c>
      <c r="D10" s="27" t="n">
        <v>59.46</v>
      </c>
      <c r="E10" s="27" t="n">
        <v>59.46</v>
      </c>
      <c r="F10" s="27" t="n">
        <v>0</v>
      </c>
      <c r="G10" s="27" t="n">
        <v>0</v>
      </c>
      <c r="H10" s="27"/>
      <c r="I10" s="27"/>
      <c r="J10" s="27" t="n">
        <v>91.14</v>
      </c>
      <c r="K10" s="27" t="n">
        <v>91.14</v>
      </c>
      <c r="L10" s="27" t="n">
        <v>71.76</v>
      </c>
      <c r="M10" s="27" t="n">
        <v>71.76</v>
      </c>
      <c r="N10" s="27" t="n">
        <v>235.5</v>
      </c>
      <c r="O10" s="27" t="n">
        <v>45</v>
      </c>
      <c r="P10" s="27"/>
      <c r="Q10" s="27"/>
      <c r="R10" s="27" t="n">
        <v>100</v>
      </c>
      <c r="S10" s="27" t="n">
        <v>90.5</v>
      </c>
      <c r="T10" s="27" t="n">
        <v>130.85</v>
      </c>
      <c r="U10" s="27"/>
      <c r="V10" s="27" t="n">
        <v>17.71</v>
      </c>
      <c r="W10" s="27" t="n">
        <v>17.71</v>
      </c>
      <c r="X10" s="27" t="n">
        <v>7.26</v>
      </c>
      <c r="Y10" s="27" t="n">
        <v>143.94</v>
      </c>
      <c r="Z10" s="27"/>
      <c r="AA10" s="27"/>
      <c r="AB10" s="27"/>
      <c r="AC10" s="27"/>
      <c r="AD10" s="27"/>
      <c r="AE10" s="27"/>
      <c r="AF10" s="27"/>
      <c r="AG10" s="27"/>
      <c r="AH10" s="27" t="n">
        <v>71.57</v>
      </c>
      <c r="AI10" s="27" t="n">
        <v>71.57</v>
      </c>
      <c r="AJ10" s="27" t="n">
        <v>72.68</v>
      </c>
      <c r="AK10" s="27" t="n">
        <v>-1.53</v>
      </c>
      <c r="AL10" s="27" t="n">
        <v>41.57</v>
      </c>
      <c r="AM10" s="27" t="n">
        <v>41.57</v>
      </c>
      <c r="AN10" s="27" t="n">
        <v>53.5</v>
      </c>
      <c r="AO10" s="27" t="n">
        <v>-22.3</v>
      </c>
      <c r="AP10" s="27" t="n">
        <v>235.5</v>
      </c>
      <c r="AQ10" s="27" t="n">
        <v>235.5</v>
      </c>
      <c r="AR10" s="27" t="n">
        <v>45</v>
      </c>
      <c r="AS10" s="27" t="n">
        <v>45</v>
      </c>
      <c r="AT10" s="27"/>
      <c r="AU10" s="27"/>
      <c r="AV10" s="27"/>
      <c r="AW10" s="27"/>
      <c r="AX10" s="27" t="n">
        <v>100</v>
      </c>
      <c r="AY10" s="27" t="n">
        <v>100</v>
      </c>
      <c r="AZ10" s="27" t="n">
        <v>90.5</v>
      </c>
      <c r="BA10" s="27" t="n">
        <v>90.5</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7</v>
      </c>
    </row>
    <row r="5" s="17" customFormat="true" ht="31.5" hidden="false" customHeight="true" outlineLevel="0" collapsed="false">
      <c r="A5" s="25" t="s">
        <v>2</v>
      </c>
      <c r="B5" s="39" t="s">
        <v>28</v>
      </c>
      <c r="C5" s="39"/>
      <c r="D5" s="39"/>
      <c r="E5" s="39"/>
      <c r="F5" s="39"/>
      <c r="G5" s="39"/>
      <c r="H5" s="39" t="s">
        <v>29</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t="s">
        <v>17</v>
      </c>
      <c r="B10" s="41"/>
      <c r="C10" s="41"/>
      <c r="D10" s="41" t="n">
        <f aca="false">统计!AU10-统计!G10</f>
        <v>0</v>
      </c>
      <c r="E10" s="41" t="n">
        <f aca="false">统计!AW10-统计!I10</f>
        <v>0</v>
      </c>
      <c r="F10" s="41"/>
      <c r="G10" s="41"/>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6"/>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6"/>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6"/>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6" t="s">
        <v>8</v>
      </c>
      <c r="B15" s="41"/>
      <c r="C15" s="41"/>
      <c r="D15" s="41" t="n">
        <f aca="false">SUM(D10:D14)</f>
        <v>0</v>
      </c>
      <c r="E15" s="41" t="n">
        <f aca="false">SUM(E10:E14)</f>
        <v>0</v>
      </c>
      <c r="F15" s="41"/>
      <c r="G15" s="41"/>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10-10T00:55:32Z</cp:lastPrinted>
  <dcterms:modified xsi:type="dcterms:W3CDTF">2020-10-10T06:2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