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二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r>
      <rPr>
        <sz val="8"/>
        <color rgb="FF000000"/>
        <rFont val="宋体"/>
        <family val="0"/>
        <charset val="134"/>
      </rPr>
      <t xml:space="preserve">1</t>
    </r>
    <r>
      <rPr>
        <sz val="8"/>
        <color rgb="FF000000"/>
        <rFont val="Noto Sans"/>
        <family val="2"/>
      </rPr>
      <t xml:space="preserve">、会议费比上年增长的原因：</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召开的三区现场会议支出部分在</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入账；</t>
    </r>
    <r>
      <rPr>
        <sz val="8"/>
        <color rgb="FF000000"/>
        <rFont val="宋体"/>
        <family val="0"/>
        <charset val="134"/>
      </rPr>
      <t xml:space="preserve">2</t>
    </r>
    <r>
      <rPr>
        <sz val="8"/>
        <color rgb="FF000000"/>
        <rFont val="Noto Sans"/>
        <family val="2"/>
      </rPr>
      <t xml:space="preserve">、公务用车运行维护费比上年增长的原因：车辆越来越旧，维修费用就会相应增加</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selection pane="topLeft" activeCell="BC12" activeCellId="0" sqref="BC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4" min="20" style="2" width="6.85"/>
    <col collapsed="false" customWidth="true" hidden="false" outlineLevel="0" max="25" min="25" style="2" width="8.28"/>
    <col collapsed="false" customWidth="true" hidden="false" outlineLevel="0" max="28" min="26"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6.56"/>
    <col collapsed="false" customWidth="true" hidden="false" outlineLevel="0" max="32" min="32" style="2" width="6.13"/>
    <col collapsed="false" customWidth="true" hidden="false" outlineLevel="0" max="33" min="33" style="2" width="5.99"/>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 hidden="false" customHeight="true" outlineLevel="0" collapsed="false">
      <c r="A10" s="26" t="s">
        <v>17</v>
      </c>
      <c r="B10" s="27" t="n">
        <v>222.36</v>
      </c>
      <c r="C10" s="27" t="n">
        <v>222.36</v>
      </c>
      <c r="D10" s="27" t="n">
        <v>59.46</v>
      </c>
      <c r="E10" s="27" t="n">
        <v>59.46</v>
      </c>
      <c r="F10" s="27" t="n">
        <v>0</v>
      </c>
      <c r="G10" s="27" t="n">
        <v>0</v>
      </c>
      <c r="H10" s="27"/>
      <c r="I10" s="27"/>
      <c r="J10" s="27" t="n">
        <v>91.14</v>
      </c>
      <c r="K10" s="27" t="n">
        <v>91.14</v>
      </c>
      <c r="L10" s="27" t="n">
        <v>71.76</v>
      </c>
      <c r="M10" s="27" t="n">
        <v>71.76</v>
      </c>
      <c r="N10" s="27" t="n">
        <v>235.5</v>
      </c>
      <c r="O10" s="27" t="n">
        <v>45</v>
      </c>
      <c r="P10" s="27"/>
      <c r="Q10" s="27"/>
      <c r="R10" s="27" t="n">
        <v>100</v>
      </c>
      <c r="S10" s="27" t="n">
        <v>90.5</v>
      </c>
      <c r="T10" s="27" t="n">
        <v>73.71</v>
      </c>
      <c r="U10" s="27" t="n">
        <v>73.71</v>
      </c>
      <c r="V10" s="27" t="n">
        <v>9.28</v>
      </c>
      <c r="W10" s="27" t="n">
        <v>9.28</v>
      </c>
      <c r="X10" s="27" t="n">
        <v>3.65</v>
      </c>
      <c r="Y10" s="27" t="n">
        <v>154.24</v>
      </c>
      <c r="Z10" s="27"/>
      <c r="AA10" s="27"/>
      <c r="AB10" s="27"/>
      <c r="AC10" s="27"/>
      <c r="AD10" s="27"/>
      <c r="AE10" s="27"/>
      <c r="AF10" s="27"/>
      <c r="AG10" s="27"/>
      <c r="AH10" s="27" t="n">
        <v>49.71</v>
      </c>
      <c r="AI10" s="27" t="n">
        <v>49.71</v>
      </c>
      <c r="AJ10" s="27" t="n">
        <v>42.25</v>
      </c>
      <c r="AK10" s="27" t="n">
        <v>17.65</v>
      </c>
      <c r="AL10" s="27" t="n">
        <v>20.35</v>
      </c>
      <c r="AM10" s="27" t="n">
        <v>20.35</v>
      </c>
      <c r="AN10" s="27" t="n">
        <v>28.1</v>
      </c>
      <c r="AO10" s="27" t="n">
        <v>-27.58</v>
      </c>
      <c r="AP10" s="27" t="n">
        <v>235.5</v>
      </c>
      <c r="AQ10" s="27" t="n">
        <v>235.5</v>
      </c>
      <c r="AR10" s="27" t="n">
        <v>45</v>
      </c>
      <c r="AS10" s="27" t="n">
        <v>45</v>
      </c>
      <c r="AT10" s="27"/>
      <c r="AU10" s="27"/>
      <c r="AV10" s="27"/>
      <c r="AW10" s="27"/>
      <c r="AX10" s="27" t="n">
        <v>100</v>
      </c>
      <c r="AY10" s="27" t="n">
        <v>100</v>
      </c>
      <c r="AZ10" s="27" t="n">
        <v>90.5</v>
      </c>
      <c r="BA10" s="27" t="n">
        <v>90.5</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20-07-03T08: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