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四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四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区机关事务管理局</t>
  </si>
  <si>
    <r>
      <rPr>
        <sz val="8"/>
        <color rgb="FF000000"/>
        <rFont val="Noto Sans"/>
        <family val="2"/>
      </rPr>
      <t xml:space="preserve">公务用车运行维护费</t>
    </r>
    <r>
      <rPr>
        <sz val="8"/>
        <color rgb="FF000000"/>
        <rFont val="宋体"/>
        <family val="0"/>
        <charset val="134"/>
      </rPr>
      <t xml:space="preserve">105.25</t>
    </r>
    <r>
      <rPr>
        <sz val="8"/>
        <color rgb="FF000000"/>
        <rFont val="Noto Sans"/>
        <family val="2"/>
      </rPr>
      <t xml:space="preserve">万元，其中交通补贴</t>
    </r>
    <r>
      <rPr>
        <sz val="8"/>
        <color rgb="FF000000"/>
        <rFont val="宋体"/>
        <family val="0"/>
        <charset val="134"/>
      </rPr>
      <t xml:space="preserve">14.11</t>
    </r>
    <r>
      <rPr>
        <sz val="8"/>
        <color rgb="FF000000"/>
        <rFont val="Noto Sans"/>
        <family val="2"/>
      </rPr>
      <t xml:space="preserve">万元。上年同期数增长的原因是：车辆越来越旧，维修费用增加。会议费与上年同期数增长的原因是</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召开了韶关首届曲商大会。</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C1" colorId="64" zoomScale="100" zoomScaleNormal="100" zoomScalePageLayoutView="100" workbookViewId="0">
      <selection pane="topLeft" activeCell="U10" activeCellId="0" sqref="U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8.28"/>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6.7"/>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7.7"/>
    <col collapsed="false" customWidth="true" hidden="false" outlineLevel="0" max="19" min="14" style="3" width="6.99"/>
    <col collapsed="false" customWidth="true" hidden="false" outlineLevel="0" max="28" min="20" style="2" width="6.85"/>
    <col collapsed="false" customWidth="true" hidden="false" outlineLevel="0" max="29" min="29" style="2" width="5.99"/>
    <col collapsed="false" customWidth="true" hidden="false" outlineLevel="0" max="30" min="30" style="2" width="6.85"/>
    <col collapsed="false" customWidth="true" hidden="false" outlineLevel="0" max="31" min="31" style="2" width="6.56"/>
    <col collapsed="false" customWidth="true" hidden="false" outlineLevel="0" max="32" min="32" style="2" width="6.13"/>
    <col collapsed="false" customWidth="true" hidden="false" outlineLevel="0" max="33" min="33" style="2" width="5.99"/>
    <col collapsed="false" customWidth="true" hidden="false" outlineLevel="0" max="34" min="34" style="2" width="7.56"/>
    <col collapsed="false" customWidth="true" hidden="false" outlineLevel="0" max="35" min="35" style="2" width="7.85"/>
    <col collapsed="false" customWidth="true" hidden="false" outlineLevel="0" max="40" min="36" style="2" width="6.85"/>
    <col collapsed="false" customWidth="true" hidden="false" outlineLevel="0" max="41" min="41" style="2" width="7.7"/>
    <col collapsed="false" customWidth="true" hidden="false" outlineLevel="0" max="42" min="42" style="2" width="7.13"/>
    <col collapsed="false" customWidth="true" hidden="false" outlineLevel="0" max="43" min="43" style="2" width="8.56"/>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28"/>
    <col collapsed="false" customWidth="true" hidden="false" outlineLevel="0" max="49" min="49" style="2" width="5.99"/>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9.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84" hidden="false" customHeight="true" outlineLevel="0" collapsed="false">
      <c r="A10" s="26" t="s">
        <v>17</v>
      </c>
      <c r="B10" s="27" t="n">
        <v>190.46</v>
      </c>
      <c r="C10" s="27" t="n">
        <v>190.46</v>
      </c>
      <c r="D10" s="27" t="n">
        <v>21.3</v>
      </c>
      <c r="E10" s="27" t="n">
        <v>21.3</v>
      </c>
      <c r="F10" s="27"/>
      <c r="G10" s="27"/>
      <c r="H10" s="27"/>
      <c r="I10" s="27"/>
      <c r="J10" s="27" t="n">
        <v>77.89</v>
      </c>
      <c r="K10" s="27" t="n">
        <v>77.89</v>
      </c>
      <c r="L10" s="27" t="n">
        <v>91.27</v>
      </c>
      <c r="M10" s="27" t="n">
        <v>91.27</v>
      </c>
      <c r="N10" s="27" t="n">
        <v>300</v>
      </c>
      <c r="O10" s="27" t="n">
        <v>30</v>
      </c>
      <c r="P10" s="27"/>
      <c r="Q10" s="27"/>
      <c r="R10" s="27" t="n">
        <v>150</v>
      </c>
      <c r="S10" s="27" t="n">
        <v>120</v>
      </c>
      <c r="T10" s="27" t="n">
        <v>235.73</v>
      </c>
      <c r="U10" s="27" t="n">
        <v>235.73</v>
      </c>
      <c r="V10" s="27" t="n">
        <v>58.72</v>
      </c>
      <c r="W10" s="27" t="n">
        <v>58.72</v>
      </c>
      <c r="X10" s="27" t="n">
        <v>21.3</v>
      </c>
      <c r="Y10" s="27" t="n">
        <v>176</v>
      </c>
      <c r="Z10" s="27"/>
      <c r="AA10" s="27"/>
      <c r="AB10" s="27"/>
      <c r="AC10" s="27"/>
      <c r="AD10" s="27"/>
      <c r="AE10" s="27"/>
      <c r="AF10" s="27"/>
      <c r="AG10" s="27"/>
      <c r="AH10" s="27" t="n">
        <v>105.25</v>
      </c>
      <c r="AI10" s="27" t="n">
        <v>105.25</v>
      </c>
      <c r="AJ10" s="27" t="n">
        <v>91.81</v>
      </c>
      <c r="AK10" s="27" t="n">
        <v>14.64</v>
      </c>
      <c r="AL10" s="27" t="n">
        <v>71.76</v>
      </c>
      <c r="AM10" s="27" t="n">
        <v>71.76</v>
      </c>
      <c r="AN10" s="27" t="n">
        <v>91.27</v>
      </c>
      <c r="AO10" s="27" t="n">
        <v>-21.37</v>
      </c>
      <c r="AP10" s="27" t="n">
        <v>300</v>
      </c>
      <c r="AQ10" s="27" t="n">
        <v>300</v>
      </c>
      <c r="AR10" s="27" t="n">
        <v>30</v>
      </c>
      <c r="AS10" s="27" t="n">
        <v>30</v>
      </c>
      <c r="AT10" s="27"/>
      <c r="AU10" s="27"/>
      <c r="AV10" s="27"/>
      <c r="AW10" s="27"/>
      <c r="AX10" s="27" t="n">
        <v>150</v>
      </c>
      <c r="AY10" s="27" t="n">
        <v>150</v>
      </c>
      <c r="AZ10" s="27" t="n">
        <v>120</v>
      </c>
      <c r="BA10" s="27" t="n">
        <v>120</v>
      </c>
      <c r="BB10" s="28" t="s">
        <v>18</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9" t="s">
        <v>19</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36.75" hidden="false" customHeight="true" outlineLevel="0" collapsed="false">
      <c r="A16" s="32" t="s">
        <v>20</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1</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2</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3</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4</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0" activeCellId="0" sqref="G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7</v>
      </c>
    </row>
    <row r="5" s="17" customFormat="true" ht="31.5" hidden="false" customHeight="true" outlineLevel="0" collapsed="false">
      <c r="A5" s="25" t="s">
        <v>2</v>
      </c>
      <c r="B5" s="39" t="s">
        <v>28</v>
      </c>
      <c r="C5" s="39"/>
      <c r="D5" s="39"/>
      <c r="E5" s="39"/>
      <c r="F5" s="39"/>
      <c r="G5" s="39"/>
      <c r="H5" s="39" t="s">
        <v>29</v>
      </c>
      <c r="I5" s="39"/>
      <c r="J5" s="39"/>
      <c r="K5" s="39"/>
      <c r="L5" s="39"/>
      <c r="M5" s="39"/>
      <c r="N5" s="23" t="s">
        <v>7</v>
      </c>
    </row>
    <row r="6" s="17" customFormat="true" ht="37.5" hidden="false" customHeight="true" outlineLevel="0" collapsed="false">
      <c r="A6" s="25"/>
      <c r="B6" s="39"/>
      <c r="C6" s="39"/>
      <c r="D6" s="39"/>
      <c r="E6" s="39"/>
      <c r="F6" s="39"/>
      <c r="G6" s="39"/>
      <c r="H6" s="39"/>
      <c r="I6" s="39"/>
      <c r="J6" s="39"/>
      <c r="K6" s="39"/>
      <c r="L6" s="39"/>
      <c r="M6" s="39"/>
      <c r="N6" s="23"/>
    </row>
    <row r="7" s="17" customFormat="true" ht="18" hidden="false" customHeight="true" outlineLevel="0" collapsed="false">
      <c r="A7" s="25"/>
      <c r="B7" s="23" t="s">
        <v>8</v>
      </c>
      <c r="C7" s="23" t="s">
        <v>9</v>
      </c>
      <c r="D7" s="23" t="s">
        <v>10</v>
      </c>
      <c r="E7" s="23" t="s">
        <v>11</v>
      </c>
      <c r="F7" s="23" t="s">
        <v>12</v>
      </c>
      <c r="G7" s="40" t="s">
        <v>13</v>
      </c>
      <c r="H7" s="23" t="s">
        <v>8</v>
      </c>
      <c r="I7" s="23" t="s">
        <v>9</v>
      </c>
      <c r="J7" s="23" t="s">
        <v>10</v>
      </c>
      <c r="K7" s="23" t="s">
        <v>11</v>
      </c>
      <c r="L7" s="23" t="s">
        <v>12</v>
      </c>
      <c r="M7" s="40" t="s">
        <v>13</v>
      </c>
      <c r="N7" s="23"/>
    </row>
    <row r="8" s="17" customFormat="true" ht="15" hidden="false" customHeight="true" outlineLevel="0" collapsed="false">
      <c r="A8" s="25"/>
      <c r="B8" s="23"/>
      <c r="C8" s="23"/>
      <c r="D8" s="23"/>
      <c r="E8" s="23"/>
      <c r="F8" s="23"/>
      <c r="G8" s="40"/>
      <c r="H8" s="23"/>
      <c r="I8" s="23"/>
      <c r="J8" s="23"/>
      <c r="K8" s="23"/>
      <c r="L8" s="23"/>
      <c r="M8" s="40"/>
      <c r="N8" s="23"/>
    </row>
    <row r="9" s="17" customFormat="true" ht="12.75" hidden="false" customHeight="true" outlineLevel="0" collapsed="false">
      <c r="A9" s="25"/>
      <c r="B9" s="23"/>
      <c r="C9" s="23"/>
      <c r="D9" s="23"/>
      <c r="E9" s="23"/>
      <c r="F9" s="23"/>
      <c r="G9" s="40"/>
      <c r="H9" s="23"/>
      <c r="I9" s="23"/>
      <c r="J9" s="23"/>
      <c r="K9" s="23"/>
      <c r="L9" s="23"/>
      <c r="M9" s="40"/>
      <c r="N9" s="23"/>
    </row>
    <row r="10" customFormat="false" ht="15.75" hidden="false" customHeight="true" outlineLevel="0" collapsed="false">
      <c r="A10" s="26" t="s">
        <v>17</v>
      </c>
      <c r="B10" s="41"/>
      <c r="C10" s="41"/>
      <c r="D10" s="41" t="n">
        <f aca="false">统计!AU10-统计!G10</f>
        <v>0</v>
      </c>
      <c r="E10" s="41" t="n">
        <f aca="false">统计!AW10-统计!I10</f>
        <v>0</v>
      </c>
      <c r="F10" s="41"/>
      <c r="G10" s="41"/>
      <c r="H10" s="41" t="n">
        <f aca="false">I10+J10+K10+L10+M10</f>
        <v>0</v>
      </c>
      <c r="I10" s="41" t="n">
        <f aca="false">统计!AS10-统计!O10</f>
        <v>0</v>
      </c>
      <c r="J10" s="41" t="n">
        <f aca="false">统计!AU10-统计!P10</f>
        <v>0</v>
      </c>
      <c r="K10" s="41" t="n">
        <f aca="false">统计!AW10-统计!Q10</f>
        <v>0</v>
      </c>
      <c r="L10" s="41" t="n">
        <f aca="false">统计!AY10-统计!R10</f>
        <v>0</v>
      </c>
      <c r="M10" s="41" t="n">
        <f aca="false">统计!BA10-统计!S10</f>
        <v>0</v>
      </c>
      <c r="N10" s="42"/>
    </row>
    <row r="11" customFormat="false" ht="15.75" hidden="false" customHeight="true" outlineLevel="0" collapsed="false">
      <c r="A11" s="26"/>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row r="12" customFormat="false" ht="15.75" hidden="false" customHeight="true" outlineLevel="0" collapsed="false">
      <c r="A12" s="26"/>
      <c r="B12" s="41" t="n">
        <f aca="false">C12+D12+E12+F12+G12</f>
        <v>0</v>
      </c>
      <c r="C12" s="41" t="n">
        <f aca="false">统计!AS12-统计!E12</f>
        <v>0</v>
      </c>
      <c r="D12" s="41" t="n">
        <f aca="false">统计!AU12-统计!G12</f>
        <v>0</v>
      </c>
      <c r="E12" s="41" t="n">
        <f aca="false">统计!AW12-统计!I12</f>
        <v>0</v>
      </c>
      <c r="F12" s="41" t="n">
        <f aca="false">统计!AY12-统计!K12</f>
        <v>0</v>
      </c>
      <c r="G12" s="41" t="n">
        <f aca="false">统计!BA12-统计!M12</f>
        <v>0</v>
      </c>
      <c r="H12" s="41" t="n">
        <f aca="false">I12+J12+K12+L12+M12</f>
        <v>0</v>
      </c>
      <c r="I12" s="41" t="n">
        <f aca="false">统计!AS12-统计!O12</f>
        <v>0</v>
      </c>
      <c r="J12" s="41" t="n">
        <f aca="false">统计!AU12-统计!P12</f>
        <v>0</v>
      </c>
      <c r="K12" s="41" t="n">
        <f aca="false">统计!AW12-统计!Q12</f>
        <v>0</v>
      </c>
      <c r="L12" s="41" t="n">
        <f aca="false">统计!AY12-统计!R12</f>
        <v>0</v>
      </c>
      <c r="M12" s="41" t="n">
        <f aca="false">统计!BA12-统计!S12</f>
        <v>0</v>
      </c>
      <c r="N12" s="42"/>
    </row>
    <row r="13" customFormat="false" ht="15.75" hidden="false" customHeight="true" outlineLevel="0" collapsed="false">
      <c r="A13" s="26"/>
      <c r="B13" s="41" t="n">
        <f aca="false">C13+D13+E13+F13+G13</f>
        <v>0</v>
      </c>
      <c r="C13" s="41" t="n">
        <f aca="false">统计!AS13-统计!E13</f>
        <v>0</v>
      </c>
      <c r="D13" s="41" t="n">
        <f aca="false">统计!AU13-统计!G13</f>
        <v>0</v>
      </c>
      <c r="E13" s="41" t="n">
        <f aca="false">统计!AW13-统计!I13</f>
        <v>0</v>
      </c>
      <c r="F13" s="41" t="n">
        <f aca="false">统计!AY13-统计!K13</f>
        <v>0</v>
      </c>
      <c r="G13" s="41" t="n">
        <f aca="false">统计!BA13-统计!M13</f>
        <v>0</v>
      </c>
      <c r="H13" s="41" t="n">
        <f aca="false">I13+J13+K13+L13+M13</f>
        <v>0</v>
      </c>
      <c r="I13" s="41" t="n">
        <f aca="false">统计!AS13-统计!O13</f>
        <v>0</v>
      </c>
      <c r="J13" s="41" t="n">
        <f aca="false">统计!AU13-统计!P13</f>
        <v>0</v>
      </c>
      <c r="K13" s="41" t="n">
        <f aca="false">统计!AW13-统计!Q13</f>
        <v>0</v>
      </c>
      <c r="L13" s="41" t="n">
        <f aca="false">统计!AY13-统计!R13</f>
        <v>0</v>
      </c>
      <c r="M13" s="41" t="n">
        <f aca="false">统计!BA13-统计!S13</f>
        <v>0</v>
      </c>
      <c r="N13" s="42"/>
    </row>
    <row r="14" customFormat="false" ht="15.75" hidden="false" customHeight="true" outlineLevel="0" collapsed="false">
      <c r="A14" s="26"/>
      <c r="B14" s="41" t="n">
        <f aca="false">C14+D14+E14+F14+G14</f>
        <v>0</v>
      </c>
      <c r="C14" s="41" t="n">
        <f aca="false">统计!AS14-统计!E14</f>
        <v>0</v>
      </c>
      <c r="D14" s="41" t="n">
        <f aca="false">统计!AU14-统计!G14</f>
        <v>0</v>
      </c>
      <c r="E14" s="41" t="n">
        <f aca="false">统计!AW14-统计!I14</f>
        <v>0</v>
      </c>
      <c r="F14" s="41" t="n">
        <f aca="false">统计!AY14-统计!K14</f>
        <v>0</v>
      </c>
      <c r="G14" s="41" t="n">
        <f aca="false">统计!BA14-统计!M14</f>
        <v>0</v>
      </c>
      <c r="H14" s="41" t="n">
        <f aca="false">I14+J14+K14+L14+M14</f>
        <v>0</v>
      </c>
      <c r="I14" s="41" t="n">
        <f aca="false">统计!AS14-统计!O14</f>
        <v>0</v>
      </c>
      <c r="J14" s="41" t="n">
        <f aca="false">统计!AU14-统计!P14</f>
        <v>0</v>
      </c>
      <c r="K14" s="41" t="n">
        <f aca="false">统计!AW14-统计!Q14</f>
        <v>0</v>
      </c>
      <c r="L14" s="41" t="n">
        <f aca="false">统计!AY14-统计!R14</f>
        <v>0</v>
      </c>
      <c r="M14" s="41" t="n">
        <f aca="false">统计!BA14-统计!S14</f>
        <v>0</v>
      </c>
      <c r="N14" s="42"/>
    </row>
    <row r="15" customFormat="false" ht="15.75" hidden="false" customHeight="true" outlineLevel="0" collapsed="false">
      <c r="A15" s="26" t="s">
        <v>8</v>
      </c>
      <c r="B15" s="41"/>
      <c r="C15" s="41"/>
      <c r="D15" s="41" t="n">
        <f aca="false">SUM(D10:D14)</f>
        <v>0</v>
      </c>
      <c r="E15" s="41" t="n">
        <f aca="false">SUM(E10:E14)</f>
        <v>0</v>
      </c>
      <c r="F15" s="41"/>
      <c r="G15" s="41"/>
      <c r="H15" s="41" t="n">
        <f aca="false">SUM(H10:H14)</f>
        <v>0</v>
      </c>
      <c r="I15" s="41" t="n">
        <f aca="false">SUM(I10:I14)</f>
        <v>0</v>
      </c>
      <c r="J15" s="41" t="n">
        <f aca="false">SUM(J10:J14)</f>
        <v>0</v>
      </c>
      <c r="K15" s="41" t="n">
        <f aca="false">SUM(K10:K14)</f>
        <v>0</v>
      </c>
      <c r="L15" s="41" t="n">
        <f aca="false">SUM(L10:L14)</f>
        <v>0</v>
      </c>
      <c r="M15" s="41" t="n">
        <f aca="false">SUM(M10:M14)</f>
        <v>0</v>
      </c>
      <c r="N15"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10-10T00:55:32Z</cp:lastPrinted>
  <dcterms:modified xsi:type="dcterms:W3CDTF">2020-01-02T07:0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