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广东省种猪场和规模猪场贷款贴息项目汇总表（下半年）</t>
    </r>
  </si>
  <si>
    <t xml:space="preserve">编号</t>
  </si>
  <si>
    <t xml:space="preserve">县别</t>
  </si>
  <si>
    <t xml:space="preserve">申报单位</t>
  </si>
  <si>
    <t xml:space="preserve">贷款银行</t>
  </si>
  <si>
    <t xml:space="preserve">贷款期限</t>
  </si>
  <si>
    <t xml:space="preserve">贴息期内贷款天数</t>
  </si>
  <si>
    <t xml:space="preserve">贷款金额
（万元）</t>
  </si>
  <si>
    <t xml:space="preserve">贷款利息
发生额（万元）</t>
  </si>
  <si>
    <t xml:space="preserve">补贴年利率</t>
  </si>
  <si>
    <r>
      <rPr>
        <sz val="12"/>
        <rFont val="Noto Sans"/>
        <family val="2"/>
      </rPr>
      <t xml:space="preserve">补贴金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浈江</t>
  </si>
  <si>
    <t xml:space="preserve">韶关市启丰农业发展有限公司</t>
  </si>
  <si>
    <t xml:space="preserve">中国银行股份有限公司韶关分行</t>
  </si>
  <si>
    <t xml:space="preserve">2019.5.31-2021.5.30</t>
  </si>
  <si>
    <t xml:space="preserve">中国农业银行股份有限公司韶关浈江支行</t>
  </si>
  <si>
    <t xml:space="preserve">2020.10.19-2023.10.18</t>
  </si>
  <si>
    <t xml:space="preserve">广东广汇农牧有限公司</t>
  </si>
  <si>
    <t xml:space="preserve">2020.6.9-2023.6.8</t>
  </si>
  <si>
    <t xml:space="preserve">2020.6.9-2020.12.21</t>
  </si>
  <si>
    <t xml:space="preserve">韶关市龙凤胎畜牧有限公司</t>
  </si>
  <si>
    <t xml:space="preserve">中国农业银行股份有限公司韶关武江支行</t>
  </si>
  <si>
    <t xml:space="preserve">2020.1.10-2021.1.9</t>
  </si>
  <si>
    <t xml:space="preserve">2020.7.2-2021.7.1</t>
  </si>
  <si>
    <t xml:space="preserve">2020.6.30-2023.6.29</t>
  </si>
  <si>
    <t xml:space="preserve">韶关市金大地牧业发展有限公司</t>
  </si>
  <si>
    <t xml:space="preserve">广东乐昌农村商业银行股份有限公司城中支行</t>
  </si>
  <si>
    <t xml:space="preserve">2020.9.30-2028.9.29</t>
  </si>
  <si>
    <t xml:space="preserve">2020.9.30-2020.12.21</t>
  </si>
  <si>
    <t xml:space="preserve">南雄</t>
  </si>
  <si>
    <t xml:space="preserve">南雄市番雄畜牧有限公司</t>
  </si>
  <si>
    <t xml:space="preserve">广东始兴农村商业银行股份有限公司</t>
  </si>
  <si>
    <t xml:space="preserve">2020.4.29-2023.4.28</t>
  </si>
  <si>
    <t xml:space="preserve">乳源</t>
  </si>
  <si>
    <t xml:space="preserve">乳源瑶族自治县番灵畜牧有限公司</t>
  </si>
  <si>
    <t xml:space="preserve">广东乳源农村商业银行股份有限公司</t>
  </si>
  <si>
    <t xml:space="preserve">2020.7.23-2023.7.21</t>
  </si>
  <si>
    <t xml:space="preserve">乳源瑶族自治县明耀农牧有限公司</t>
  </si>
  <si>
    <t xml:space="preserve">2019.12.30-2022.12.26</t>
  </si>
  <si>
    <t xml:space="preserve">翁源</t>
  </si>
  <si>
    <t xml:space="preserve">翁源县兴民养殖有限公司</t>
  </si>
  <si>
    <t xml:space="preserve">广东翁源农村商业银行股份有限公司</t>
  </si>
  <si>
    <t xml:space="preserve">2019.9.28-2022.9.27</t>
  </si>
  <si>
    <t xml:space="preserve">韶关农村商业银行股份有限公司武江支行</t>
  </si>
  <si>
    <t xml:space="preserve">2019.10.31-2021.5.30</t>
  </si>
  <si>
    <t xml:space="preserve">2019.10.31-2021.10.30</t>
  </si>
  <si>
    <t xml:space="preserve">2019.10.31-2022.4.30</t>
  </si>
  <si>
    <t xml:space="preserve">2019.10.31-2020.10.30</t>
  </si>
  <si>
    <t xml:space="preserve">2019.12.25-2020.7.24</t>
  </si>
  <si>
    <t xml:space="preserve">2019.12.25-2022.10.4</t>
  </si>
  <si>
    <t xml:space="preserve">始兴</t>
  </si>
  <si>
    <t xml:space="preserve">始兴县优百特生态科技有限公司</t>
  </si>
  <si>
    <t xml:space="preserve">2020.11.10-2026.11.9</t>
  </si>
  <si>
    <t xml:space="preserve">2020.11.18-2026.11.9</t>
  </si>
  <si>
    <t xml:space="preserve">北京银行股份有限公司深圳分行</t>
  </si>
  <si>
    <t xml:space="preserve">2020.4.23-2021.4.21</t>
  </si>
  <si>
    <t xml:space="preserve">曲江</t>
  </si>
  <si>
    <t xml:space="preserve">广东天合牧科实业股份有限公司</t>
  </si>
  <si>
    <t xml:space="preserve">2020.1.10-2020.7.20</t>
  </si>
  <si>
    <t xml:space="preserve">2020.1.10-2020.10.20</t>
  </si>
  <si>
    <t xml:space="preserve">2020.1.10-2023.1.9</t>
  </si>
  <si>
    <t xml:space="preserve">武江</t>
  </si>
  <si>
    <t xml:space="preserve">韶关正邦畜牧发展有限公司</t>
  </si>
  <si>
    <t xml:space="preserve">韶关农村商业银行股份有限公司</t>
  </si>
  <si>
    <t xml:space="preserve">2020.4.24-</t>
  </si>
  <si>
    <t xml:space="preserve">中国农业发展银行乐昌市支行</t>
  </si>
  <si>
    <t xml:space="preserve">2020.7.1-2021.6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h3" xfId="25"/>
    <cellStyle name="@ET_Style?ol" xfId="26"/>
    <cellStyle name="@ET_Style?p.p0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2" activeCellId="0" sqref="J22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18.5"/>
    <col collapsed="false" customWidth="true" hidden="false" outlineLevel="0" max="4" min="4" style="0" width="21.37"/>
    <col collapsed="false" customWidth="true" hidden="false" outlineLevel="0" max="5" min="5" style="0" width="11.62"/>
    <col collapsed="false" customWidth="true" hidden="false" outlineLevel="0" max="8" min="8" style="0" width="10.37"/>
    <col collapsed="false" customWidth="true" hidden="false" outlineLevel="0" max="9" min="9" style="0" width="7.87"/>
    <col collapsed="false" customWidth="true" hidden="false" outlineLevel="0" max="10" min="10" style="0" width="11.74"/>
    <col collapsed="false" customWidth="true" hidden="false" outlineLevel="0" max="12" min="12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3" t="s">
        <v>14</v>
      </c>
      <c r="F3" s="2" t="n">
        <v>184</v>
      </c>
      <c r="G3" s="2" t="n">
        <v>300</v>
      </c>
      <c r="H3" s="4" t="n">
        <v>6.72</v>
      </c>
      <c r="I3" s="5" t="n">
        <v>0.02</v>
      </c>
      <c r="J3" s="4" t="n">
        <f aca="false">G3*I3/365*F3</f>
        <v>3.02465753424658</v>
      </c>
      <c r="K3" s="6"/>
    </row>
    <row r="4" customFormat="false" ht="35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15</v>
      </c>
      <c r="E4" s="3" t="s">
        <v>16</v>
      </c>
      <c r="F4" s="2" t="n">
        <v>74</v>
      </c>
      <c r="G4" s="2" t="n">
        <v>500</v>
      </c>
      <c r="H4" s="4" t="n">
        <v>3.25</v>
      </c>
      <c r="I4" s="5" t="n">
        <v>0.02</v>
      </c>
      <c r="J4" s="4" t="n">
        <f aca="false">G4*I4/365*F4</f>
        <v>2.02739726027397</v>
      </c>
      <c r="K4" s="6"/>
    </row>
    <row r="5" customFormat="false" ht="35" hidden="false" customHeight="true" outlineLevel="0" collapsed="false">
      <c r="A5" s="2" t="n">
        <v>3</v>
      </c>
      <c r="B5" s="2" t="s">
        <v>11</v>
      </c>
      <c r="C5" s="2" t="s">
        <v>17</v>
      </c>
      <c r="D5" s="2" t="s">
        <v>15</v>
      </c>
      <c r="E5" s="3" t="s">
        <v>18</v>
      </c>
      <c r="F5" s="2" t="n">
        <v>184</v>
      </c>
      <c r="G5" s="2" t="n">
        <v>490</v>
      </c>
      <c r="H5" s="4" t="n">
        <v>10.05</v>
      </c>
      <c r="I5" s="5" t="n">
        <v>0.02</v>
      </c>
      <c r="J5" s="4" t="n">
        <f aca="false">G5*I5/365*F5</f>
        <v>4.94027397260274</v>
      </c>
      <c r="K5" s="6"/>
    </row>
    <row r="6" customFormat="false" ht="35" hidden="false" customHeight="true" outlineLevel="0" collapsed="false">
      <c r="A6" s="2" t="n">
        <v>4</v>
      </c>
      <c r="B6" s="2" t="s">
        <v>11</v>
      </c>
      <c r="C6" s="2" t="s">
        <v>17</v>
      </c>
      <c r="D6" s="2" t="s">
        <v>15</v>
      </c>
      <c r="E6" s="3" t="s">
        <v>19</v>
      </c>
      <c r="F6" s="2" t="n">
        <v>174</v>
      </c>
      <c r="G6" s="2" t="n">
        <v>10</v>
      </c>
      <c r="H6" s="4"/>
      <c r="I6" s="5" t="n">
        <v>0.02</v>
      </c>
      <c r="J6" s="4" t="n">
        <f aca="false">G6*I6/365*F6</f>
        <v>0.0953424657534247</v>
      </c>
      <c r="K6" s="6"/>
    </row>
    <row r="7" customFormat="false" ht="35" hidden="false" customHeight="true" outlineLevel="0" collapsed="false">
      <c r="A7" s="2" t="n">
        <v>5</v>
      </c>
      <c r="B7" s="2" t="s">
        <v>11</v>
      </c>
      <c r="C7" s="2" t="s">
        <v>20</v>
      </c>
      <c r="D7" s="2" t="s">
        <v>21</v>
      </c>
      <c r="E7" s="3" t="s">
        <v>22</v>
      </c>
      <c r="F7" s="2" t="n">
        <v>184</v>
      </c>
      <c r="G7" s="2" t="n">
        <v>300</v>
      </c>
      <c r="H7" s="4" t="n">
        <v>37.85</v>
      </c>
      <c r="I7" s="5" t="n">
        <v>0.02</v>
      </c>
      <c r="J7" s="4" t="n">
        <f aca="false">G7*I7/365*F7</f>
        <v>3.02465753424658</v>
      </c>
      <c r="K7" s="7"/>
    </row>
    <row r="8" customFormat="false" ht="35" hidden="false" customHeight="true" outlineLevel="0" collapsed="false">
      <c r="A8" s="2" t="n">
        <v>6</v>
      </c>
      <c r="B8" s="2" t="s">
        <v>11</v>
      </c>
      <c r="C8" s="2" t="s">
        <v>20</v>
      </c>
      <c r="D8" s="2" t="s">
        <v>21</v>
      </c>
      <c r="E8" s="3" t="s">
        <v>23</v>
      </c>
      <c r="F8" s="2" t="n">
        <v>183</v>
      </c>
      <c r="G8" s="2" t="n">
        <v>200</v>
      </c>
      <c r="H8" s="4"/>
      <c r="I8" s="5" t="n">
        <v>0.02</v>
      </c>
      <c r="J8" s="4" t="n">
        <f aca="false">G8*I8/365*F8</f>
        <v>2.00547945205479</v>
      </c>
      <c r="K8" s="7"/>
    </row>
    <row r="9" customFormat="false" ht="35" hidden="false" customHeight="true" outlineLevel="0" collapsed="false">
      <c r="A9" s="2" t="n">
        <v>7</v>
      </c>
      <c r="B9" s="2" t="s">
        <v>11</v>
      </c>
      <c r="C9" s="2" t="s">
        <v>20</v>
      </c>
      <c r="D9" s="2" t="s">
        <v>21</v>
      </c>
      <c r="E9" s="3" t="s">
        <v>24</v>
      </c>
      <c r="F9" s="2" t="n">
        <v>184</v>
      </c>
      <c r="G9" s="2" t="n">
        <v>1000</v>
      </c>
      <c r="H9" s="4"/>
      <c r="I9" s="5" t="n">
        <v>0.02</v>
      </c>
      <c r="J9" s="4" t="n">
        <f aca="false">G9*I9/365*F9</f>
        <v>10.0821917808219</v>
      </c>
      <c r="K9" s="7"/>
    </row>
    <row r="10" customFormat="false" ht="35" hidden="false" customHeight="true" outlineLevel="0" collapsed="false">
      <c r="A10" s="2" t="n">
        <v>8</v>
      </c>
      <c r="B10" s="2" t="s">
        <v>11</v>
      </c>
      <c r="C10" s="2" t="s">
        <v>25</v>
      </c>
      <c r="D10" s="2" t="s">
        <v>26</v>
      </c>
      <c r="E10" s="3" t="s">
        <v>27</v>
      </c>
      <c r="F10" s="2" t="n">
        <v>93</v>
      </c>
      <c r="G10" s="2" t="n">
        <v>790</v>
      </c>
      <c r="H10" s="4" t="n">
        <v>12.57</v>
      </c>
      <c r="I10" s="5" t="n">
        <v>0.02</v>
      </c>
      <c r="J10" s="4" t="n">
        <f aca="false">G10*I10/365*F10</f>
        <v>4.02575342465754</v>
      </c>
      <c r="K10" s="6"/>
    </row>
    <row r="11" customFormat="false" ht="35" hidden="false" customHeight="true" outlineLevel="0" collapsed="false">
      <c r="A11" s="2" t="n">
        <v>9</v>
      </c>
      <c r="B11" s="2" t="s">
        <v>11</v>
      </c>
      <c r="C11" s="2" t="s">
        <v>25</v>
      </c>
      <c r="D11" s="2" t="s">
        <v>26</v>
      </c>
      <c r="E11" s="3" t="s">
        <v>28</v>
      </c>
      <c r="F11" s="2" t="n">
        <v>83</v>
      </c>
      <c r="G11" s="2" t="n">
        <v>10</v>
      </c>
      <c r="H11" s="4"/>
      <c r="I11" s="5" t="n">
        <v>0.02</v>
      </c>
      <c r="J11" s="4" t="n">
        <f aca="false">G11*I11/365*F11</f>
        <v>0.0454794520547945</v>
      </c>
      <c r="K11" s="6"/>
    </row>
    <row r="12" customFormat="false" ht="35" hidden="false" customHeight="true" outlineLevel="0" collapsed="false">
      <c r="A12" s="2" t="n">
        <v>10</v>
      </c>
      <c r="B12" s="2" t="s">
        <v>29</v>
      </c>
      <c r="C12" s="2" t="s">
        <v>30</v>
      </c>
      <c r="D12" s="2" t="s">
        <v>31</v>
      </c>
      <c r="E12" s="3" t="s">
        <v>32</v>
      </c>
      <c r="F12" s="2" t="n">
        <v>184</v>
      </c>
      <c r="G12" s="2" t="n">
        <v>800</v>
      </c>
      <c r="H12" s="4" t="n">
        <v>24.4</v>
      </c>
      <c r="I12" s="5" t="n">
        <v>0.02</v>
      </c>
      <c r="J12" s="4" t="n">
        <f aca="false">G12*I12/365*F12</f>
        <v>8.06575342465754</v>
      </c>
      <c r="K12" s="7"/>
    </row>
    <row r="13" customFormat="false" ht="35" hidden="false" customHeight="true" outlineLevel="0" collapsed="false">
      <c r="A13" s="2" t="n">
        <v>11</v>
      </c>
      <c r="B13" s="2" t="s">
        <v>33</v>
      </c>
      <c r="C13" s="2" t="s">
        <v>34</v>
      </c>
      <c r="D13" s="2" t="s">
        <v>35</v>
      </c>
      <c r="E13" s="3" t="s">
        <v>36</v>
      </c>
      <c r="F13" s="2" t="n">
        <v>162</v>
      </c>
      <c r="G13" s="2" t="n">
        <v>950</v>
      </c>
      <c r="H13" s="4" t="n">
        <v>18.13</v>
      </c>
      <c r="I13" s="5" t="n">
        <v>0.02</v>
      </c>
      <c r="J13" s="4" t="n">
        <f aca="false">G13*I13/365*F13</f>
        <v>8.43287671232877</v>
      </c>
      <c r="K13" s="7"/>
    </row>
    <row r="14" customFormat="false" ht="35" hidden="false" customHeight="true" outlineLevel="0" collapsed="false">
      <c r="A14" s="2" t="n">
        <v>12</v>
      </c>
      <c r="B14" s="2" t="s">
        <v>33</v>
      </c>
      <c r="C14" s="2" t="s">
        <v>37</v>
      </c>
      <c r="D14" s="2" t="s">
        <v>35</v>
      </c>
      <c r="E14" s="3" t="s">
        <v>38</v>
      </c>
      <c r="F14" s="2" t="n">
        <v>184</v>
      </c>
      <c r="G14" s="2" t="n">
        <v>1000</v>
      </c>
      <c r="H14" s="4" t="n">
        <v>30.48</v>
      </c>
      <c r="I14" s="5" t="n">
        <v>0.02</v>
      </c>
      <c r="J14" s="4" t="n">
        <f aca="false">G14*I14/365*F14</f>
        <v>10.0821917808219</v>
      </c>
      <c r="K14" s="7"/>
    </row>
    <row r="15" customFormat="false" ht="35" hidden="false" customHeight="true" outlineLevel="0" collapsed="false">
      <c r="A15" s="2" t="n">
        <v>13</v>
      </c>
      <c r="B15" s="2" t="s">
        <v>39</v>
      </c>
      <c r="C15" s="2" t="s">
        <v>40</v>
      </c>
      <c r="D15" s="2" t="s">
        <v>41</v>
      </c>
      <c r="E15" s="3" t="s">
        <v>42</v>
      </c>
      <c r="F15" s="2" t="n">
        <v>184</v>
      </c>
      <c r="G15" s="2" t="n">
        <v>1400</v>
      </c>
      <c r="H15" s="4" t="n">
        <v>81.8</v>
      </c>
      <c r="I15" s="5" t="n">
        <v>0.02</v>
      </c>
      <c r="J15" s="4" t="n">
        <f aca="false">G15*I15/365*F15</f>
        <v>14.1150684931507</v>
      </c>
      <c r="K15" s="6"/>
    </row>
    <row r="16" customFormat="false" ht="35" hidden="false" customHeight="true" outlineLevel="0" collapsed="false">
      <c r="A16" s="2" t="n">
        <v>14</v>
      </c>
      <c r="B16" s="2" t="s">
        <v>39</v>
      </c>
      <c r="C16" s="2" t="s">
        <v>40</v>
      </c>
      <c r="D16" s="2" t="s">
        <v>43</v>
      </c>
      <c r="E16" s="3" t="s">
        <v>44</v>
      </c>
      <c r="F16" s="2" t="n">
        <v>184</v>
      </c>
      <c r="G16" s="2" t="n">
        <v>100</v>
      </c>
      <c r="H16" s="4"/>
      <c r="I16" s="5" t="n">
        <v>0.02</v>
      </c>
      <c r="J16" s="4" t="n">
        <f aca="false">G16*I16/365*F16</f>
        <v>1.00821917808219</v>
      </c>
      <c r="K16" s="6"/>
    </row>
    <row r="17" customFormat="false" ht="35" hidden="false" customHeight="true" outlineLevel="0" collapsed="false">
      <c r="A17" s="2" t="n">
        <v>15</v>
      </c>
      <c r="B17" s="2" t="s">
        <v>39</v>
      </c>
      <c r="C17" s="2" t="s">
        <v>40</v>
      </c>
      <c r="D17" s="2" t="s">
        <v>43</v>
      </c>
      <c r="E17" s="3" t="s">
        <v>45</v>
      </c>
      <c r="F17" s="2" t="n">
        <v>184</v>
      </c>
      <c r="G17" s="2" t="n">
        <v>100</v>
      </c>
      <c r="H17" s="4"/>
      <c r="I17" s="5" t="n">
        <v>0.02</v>
      </c>
      <c r="J17" s="4" t="n">
        <f aca="false">G17*I17/365*F17</f>
        <v>1.00821917808219</v>
      </c>
      <c r="K17" s="6"/>
    </row>
    <row r="18" customFormat="false" ht="35" hidden="false" customHeight="true" outlineLevel="0" collapsed="false">
      <c r="A18" s="2" t="n">
        <v>16</v>
      </c>
      <c r="B18" s="2" t="s">
        <v>39</v>
      </c>
      <c r="C18" s="2" t="s">
        <v>40</v>
      </c>
      <c r="D18" s="2" t="s">
        <v>43</v>
      </c>
      <c r="E18" s="3" t="s">
        <v>46</v>
      </c>
      <c r="F18" s="2" t="n">
        <v>184</v>
      </c>
      <c r="G18" s="2" t="n">
        <v>200</v>
      </c>
      <c r="H18" s="4"/>
      <c r="I18" s="5" t="n">
        <v>0.02</v>
      </c>
      <c r="J18" s="4" t="n">
        <f aca="false">G18*I18/365*F18</f>
        <v>2.01643835616438</v>
      </c>
      <c r="K18" s="6"/>
    </row>
    <row r="19" customFormat="false" ht="35" hidden="false" customHeight="true" outlineLevel="0" collapsed="false">
      <c r="A19" s="2" t="n">
        <v>17</v>
      </c>
      <c r="B19" s="2" t="s">
        <v>39</v>
      </c>
      <c r="C19" s="2" t="s">
        <v>40</v>
      </c>
      <c r="D19" s="2" t="s">
        <v>43</v>
      </c>
      <c r="E19" s="3" t="s">
        <v>47</v>
      </c>
      <c r="F19" s="2" t="n">
        <v>122</v>
      </c>
      <c r="G19" s="2" t="n">
        <v>100</v>
      </c>
      <c r="H19" s="4"/>
      <c r="I19" s="5" t="n">
        <v>0.02</v>
      </c>
      <c r="J19" s="4" t="n">
        <f aca="false">G19*I19/365*F19</f>
        <v>0.668493150684932</v>
      </c>
      <c r="K19" s="6"/>
    </row>
    <row r="20" customFormat="false" ht="35" hidden="false" customHeight="true" outlineLevel="0" collapsed="false">
      <c r="A20" s="2" t="n">
        <v>18</v>
      </c>
      <c r="B20" s="2" t="s">
        <v>39</v>
      </c>
      <c r="C20" s="2" t="s">
        <v>40</v>
      </c>
      <c r="D20" s="2" t="s">
        <v>43</v>
      </c>
      <c r="E20" s="3" t="s">
        <v>48</v>
      </c>
      <c r="F20" s="2" t="n">
        <v>24</v>
      </c>
      <c r="G20" s="2" t="n">
        <v>50</v>
      </c>
      <c r="H20" s="4"/>
      <c r="I20" s="5" t="n">
        <v>0.02</v>
      </c>
      <c r="J20" s="4" t="n">
        <f aca="false">G20*I20/365*F20</f>
        <v>0.0657534246575343</v>
      </c>
      <c r="K20" s="6"/>
    </row>
    <row r="21" customFormat="false" ht="35" hidden="false" customHeight="true" outlineLevel="0" collapsed="false">
      <c r="A21" s="2" t="n">
        <v>19</v>
      </c>
      <c r="B21" s="2" t="s">
        <v>39</v>
      </c>
      <c r="C21" s="2" t="s">
        <v>40</v>
      </c>
      <c r="D21" s="2" t="s">
        <v>43</v>
      </c>
      <c r="E21" s="3" t="s">
        <v>49</v>
      </c>
      <c r="F21" s="2" t="n">
        <v>184</v>
      </c>
      <c r="G21" s="2" t="n">
        <v>950</v>
      </c>
      <c r="H21" s="4"/>
      <c r="I21" s="5" t="n">
        <v>0.02</v>
      </c>
      <c r="J21" s="4" t="n">
        <f aca="false">G21*I21/365*F21</f>
        <v>9.57808219178082</v>
      </c>
      <c r="K21" s="6"/>
    </row>
    <row r="22" customFormat="false" ht="35" hidden="false" customHeight="true" outlineLevel="0" collapsed="false">
      <c r="A22" s="2" t="n">
        <v>20</v>
      </c>
      <c r="B22" s="2" t="s">
        <v>50</v>
      </c>
      <c r="C22" s="2" t="s">
        <v>51</v>
      </c>
      <c r="D22" s="2" t="s">
        <v>31</v>
      </c>
      <c r="E22" s="3" t="s">
        <v>52</v>
      </c>
      <c r="F22" s="2" t="n">
        <v>52</v>
      </c>
      <c r="G22" s="2" t="n">
        <v>300</v>
      </c>
      <c r="H22" s="4" t="n">
        <v>2.07</v>
      </c>
      <c r="I22" s="5" t="n">
        <v>0.02</v>
      </c>
      <c r="J22" s="4" t="n">
        <f aca="false">G22*I22/365*F22</f>
        <v>0.854794520547945</v>
      </c>
      <c r="K22" s="7"/>
    </row>
    <row r="23" customFormat="false" ht="35" hidden="false" customHeight="true" outlineLevel="0" collapsed="false">
      <c r="A23" s="2" t="n">
        <v>21</v>
      </c>
      <c r="B23" s="2" t="s">
        <v>50</v>
      </c>
      <c r="C23" s="2" t="s">
        <v>51</v>
      </c>
      <c r="D23" s="2" t="s">
        <v>31</v>
      </c>
      <c r="E23" s="3" t="s">
        <v>53</v>
      </c>
      <c r="F23" s="2" t="n">
        <v>44</v>
      </c>
      <c r="G23" s="2" t="n">
        <v>16.2846</v>
      </c>
      <c r="H23" s="4"/>
      <c r="I23" s="5" t="n">
        <v>0.02</v>
      </c>
      <c r="J23" s="4" t="n">
        <f aca="false">G23*I23/365*F23</f>
        <v>0.039261501369863</v>
      </c>
      <c r="K23" s="7"/>
    </row>
    <row r="24" customFormat="false" ht="35" hidden="false" customHeight="true" outlineLevel="0" collapsed="false">
      <c r="A24" s="2" t="n">
        <v>22</v>
      </c>
      <c r="B24" s="2" t="s">
        <v>50</v>
      </c>
      <c r="C24" s="2" t="s">
        <v>51</v>
      </c>
      <c r="D24" s="2" t="s">
        <v>54</v>
      </c>
      <c r="E24" s="3" t="s">
        <v>55</v>
      </c>
      <c r="F24" s="2" t="n">
        <v>184</v>
      </c>
      <c r="G24" s="2" t="n">
        <v>1000</v>
      </c>
      <c r="H24" s="4" t="n">
        <v>23.35</v>
      </c>
      <c r="I24" s="5" t="n">
        <v>0.02</v>
      </c>
      <c r="J24" s="4" t="n">
        <f aca="false">G24*I24/365*F24</f>
        <v>10.0821917808219</v>
      </c>
      <c r="K24" s="6"/>
    </row>
    <row r="25" customFormat="false" ht="35" hidden="false" customHeight="true" outlineLevel="0" collapsed="false">
      <c r="A25" s="2" t="n">
        <v>23</v>
      </c>
      <c r="B25" s="2" t="s">
        <v>56</v>
      </c>
      <c r="C25" s="2" t="s">
        <v>57</v>
      </c>
      <c r="D25" s="2" t="s">
        <v>21</v>
      </c>
      <c r="E25" s="3" t="s">
        <v>58</v>
      </c>
      <c r="F25" s="2" t="n">
        <v>20</v>
      </c>
      <c r="G25" s="2" t="n">
        <v>25</v>
      </c>
      <c r="H25" s="4" t="n">
        <v>12.7</v>
      </c>
      <c r="I25" s="5" t="n">
        <v>0.02</v>
      </c>
      <c r="J25" s="4" t="n">
        <f aca="false">G25*I25/365*F25</f>
        <v>0.0273972602739726</v>
      </c>
      <c r="K25" s="7"/>
    </row>
    <row r="26" customFormat="false" ht="35" hidden="false" customHeight="true" outlineLevel="0" collapsed="false">
      <c r="A26" s="2" t="n">
        <v>24</v>
      </c>
      <c r="B26" s="2" t="s">
        <v>56</v>
      </c>
      <c r="C26" s="2" t="s">
        <v>57</v>
      </c>
      <c r="D26" s="2" t="s">
        <v>21</v>
      </c>
      <c r="E26" s="3" t="s">
        <v>59</v>
      </c>
      <c r="F26" s="2" t="n">
        <v>112</v>
      </c>
      <c r="G26" s="2" t="n">
        <v>25</v>
      </c>
      <c r="H26" s="4"/>
      <c r="I26" s="5" t="n">
        <v>0.02</v>
      </c>
      <c r="J26" s="4" t="n">
        <f aca="false">G26*I26/365*F26</f>
        <v>0.153424657534247</v>
      </c>
      <c r="K26" s="7"/>
    </row>
    <row r="27" customFormat="false" ht="35" hidden="false" customHeight="true" outlineLevel="0" collapsed="false">
      <c r="A27" s="2" t="n">
        <v>25</v>
      </c>
      <c r="B27" s="2" t="s">
        <v>56</v>
      </c>
      <c r="C27" s="2" t="s">
        <v>57</v>
      </c>
      <c r="D27" s="2" t="s">
        <v>21</v>
      </c>
      <c r="E27" s="3" t="s">
        <v>60</v>
      </c>
      <c r="F27" s="2" t="n">
        <v>184</v>
      </c>
      <c r="G27" s="2" t="n">
        <v>450</v>
      </c>
      <c r="H27" s="4"/>
      <c r="I27" s="5" t="n">
        <v>0.02</v>
      </c>
      <c r="J27" s="4" t="n">
        <f aca="false">G27*I27/365*F27</f>
        <v>4.53698630136986</v>
      </c>
      <c r="K27" s="6"/>
    </row>
    <row r="28" customFormat="false" ht="35" hidden="false" customHeight="true" outlineLevel="0" collapsed="false">
      <c r="A28" s="2" t="n">
        <v>26</v>
      </c>
      <c r="B28" s="2" t="s">
        <v>61</v>
      </c>
      <c r="C28" s="2" t="s">
        <v>62</v>
      </c>
      <c r="D28" s="2" t="s">
        <v>63</v>
      </c>
      <c r="E28" s="3" t="s">
        <v>64</v>
      </c>
      <c r="F28" s="2" t="n">
        <v>184</v>
      </c>
      <c r="G28" s="2" t="n">
        <v>2000</v>
      </c>
      <c r="H28" s="4" t="n">
        <v>88.45</v>
      </c>
      <c r="I28" s="5" t="n">
        <v>0.02</v>
      </c>
      <c r="J28" s="4" t="n">
        <f aca="false">G28*I28/365*F28</f>
        <v>20.1643835616438</v>
      </c>
      <c r="K28" s="6"/>
    </row>
    <row r="29" customFormat="false" ht="35" hidden="false" customHeight="true" outlineLevel="0" collapsed="false">
      <c r="A29" s="2" t="n">
        <v>27</v>
      </c>
      <c r="B29" s="2" t="s">
        <v>61</v>
      </c>
      <c r="C29" s="2" t="s">
        <v>62</v>
      </c>
      <c r="D29" s="2" t="s">
        <v>65</v>
      </c>
      <c r="E29" s="3" t="s">
        <v>66</v>
      </c>
      <c r="F29" s="2" t="n">
        <v>184</v>
      </c>
      <c r="G29" s="2" t="n">
        <v>2026</v>
      </c>
      <c r="H29" s="4" t="n">
        <v>241.48</v>
      </c>
      <c r="I29" s="5" t="n">
        <v>0.02</v>
      </c>
      <c r="J29" s="4" t="n">
        <f aca="false">G29*I29/365*F29</f>
        <v>20.4265205479452</v>
      </c>
      <c r="K29" s="6"/>
    </row>
  </sheetData>
  <mergeCells count="7">
    <mergeCell ref="A1:J1"/>
    <mergeCell ref="H5:H6"/>
    <mergeCell ref="H7:H9"/>
    <mergeCell ref="H10:H11"/>
    <mergeCell ref="H15:H21"/>
    <mergeCell ref="H22:H23"/>
    <mergeCell ref="H25:H27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03T11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9431B3BA94675BDD87283F0677306</vt:lpwstr>
  </property>
  <property fmtid="{D5CDD505-2E9C-101B-9397-08002B2CF9AE}" pid="3" name="KSOProductBuildVer">
    <vt:lpwstr>2052-10.8.2.7119</vt:lpwstr>
  </property>
</Properties>
</file>