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促进经济高质量发展专项资金（市场监督管理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食品抽检及监管）分配明细表</t>
    </r>
  </si>
  <si>
    <t xml:space="preserve">                                                                       单位：万元                         </t>
  </si>
  <si>
    <t xml:space="preserve">项目名称</t>
  </si>
  <si>
    <t xml:space="preserve">市局</t>
  </si>
  <si>
    <t xml:space="preserve">市药检所</t>
  </si>
  <si>
    <t xml:space="preserve">浈江</t>
  </si>
  <si>
    <t xml:space="preserve">武江</t>
  </si>
  <si>
    <t xml:space="preserve">曲江</t>
  </si>
  <si>
    <t xml:space="preserve">乐昌</t>
  </si>
  <si>
    <t xml:space="preserve">始兴</t>
  </si>
  <si>
    <t xml:space="preserve">新丰</t>
  </si>
  <si>
    <t xml:space="preserve">乳源</t>
  </si>
  <si>
    <t xml:space="preserve">南雄</t>
  </si>
  <si>
    <t xml:space="preserve">仁化</t>
  </si>
  <si>
    <t xml:space="preserve">翁源</t>
  </si>
  <si>
    <t xml:space="preserve">合计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广东省食品抽检及监管</t>
    </r>
  </si>
  <si>
    <r>
      <rPr>
        <b val="true"/>
        <sz val="9"/>
        <rFont val="宋体"/>
        <family val="0"/>
        <charset val="134"/>
      </rPr>
      <t xml:space="preserve">    1</t>
    </r>
    <r>
      <rPr>
        <b val="true"/>
        <sz val="9"/>
        <rFont val="Noto Sans"/>
        <family val="2"/>
      </rPr>
      <t xml:space="preserve">、食品抽检</t>
    </r>
  </si>
  <si>
    <t xml:space="preserve">     食品安全监督抽检</t>
  </si>
  <si>
    <t xml:space="preserve">     食用农产品快检</t>
  </si>
  <si>
    <t xml:space="preserve">     特殊食品省转移地市抽检</t>
  </si>
  <si>
    <r>
      <rPr>
        <b val="true"/>
        <sz val="9"/>
        <rFont val="宋体"/>
        <family val="0"/>
        <charset val="134"/>
      </rPr>
      <t xml:space="preserve">    2</t>
    </r>
    <r>
      <rPr>
        <b val="true"/>
        <sz val="9"/>
        <rFont val="Noto Sans"/>
        <family val="2"/>
      </rPr>
      <t xml:space="preserve">、食品监管</t>
    </r>
  </si>
  <si>
    <t xml:space="preserve">     特殊食品专项监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8"/>
    <col collapsed="false" customWidth="true" hidden="false" outlineLevel="0" max="2" min="2" style="0" width="8.07"/>
    <col collapsed="false" customWidth="true" hidden="false" outlineLevel="0" max="4" min="3" style="0" width="7.58"/>
    <col collapsed="false" customWidth="true" hidden="false" outlineLevel="0" max="5" min="5" style="0" width="7.83"/>
    <col collapsed="false" customWidth="true" hidden="false" outlineLevel="0" max="6" min="6" style="0" width="6.99"/>
    <col collapsed="false" customWidth="true" hidden="false" outlineLevel="0" max="7" min="7" style="0" width="7.83"/>
    <col collapsed="false" customWidth="true" hidden="false" outlineLevel="0" max="8" min="8" style="0" width="7.32"/>
    <col collapsed="false" customWidth="true" hidden="false" outlineLevel="0" max="9" min="9" style="0" width="7.58"/>
    <col collapsed="false" customWidth="true" hidden="false" outlineLevel="0" max="10" min="10" style="0" width="7.24"/>
    <col collapsed="false" customWidth="true" hidden="false" outlineLevel="0" max="11" min="11" style="0" width="6.32"/>
    <col collapsed="false" customWidth="true" hidden="false" outlineLevel="0" max="12" min="12" style="0" width="6.82"/>
    <col collapsed="false" customWidth="true" hidden="false" outlineLevel="0" max="13" min="13" style="0" width="7.58"/>
    <col collapsed="false" customWidth="true" hidden="false" outlineLevel="0" max="14" min="14" style="0" width="9.32"/>
    <col collapsed="false" customWidth="true" hidden="false" outlineLevel="0" max="15" min="15" style="0" width="9.24"/>
    <col collapsed="false" customWidth="true" hidden="false" outlineLevel="0" max="16" min="16" style="0" width="12.07"/>
  </cols>
  <sheetData>
    <row r="1" customFormat="false" ht="19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41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</row>
    <row r="6" customFormat="false" ht="48" hidden="false" customHeight="true" outlineLevel="0" collapsed="false">
      <c r="A6" s="6" t="s">
        <v>17</v>
      </c>
      <c r="B6" s="7" t="n">
        <f aca="false">B7+B11</f>
        <v>430</v>
      </c>
      <c r="C6" s="7" t="n">
        <f aca="false">C7+C11</f>
        <v>16</v>
      </c>
      <c r="D6" s="7" t="n">
        <f aca="false">D7+D11</f>
        <v>22.3</v>
      </c>
      <c r="E6" s="7" t="n">
        <f aca="false">E7+E11</f>
        <v>30.8</v>
      </c>
      <c r="F6" s="7" t="n">
        <f aca="false">F7+F11</f>
        <v>11.8</v>
      </c>
      <c r="G6" s="7" t="n">
        <f aca="false">G7+G11</f>
        <v>9.8</v>
      </c>
      <c r="H6" s="7" t="n">
        <f aca="false">H7+H11</f>
        <v>6.8</v>
      </c>
      <c r="I6" s="7" t="n">
        <f aca="false">I7+I11</f>
        <v>5.3</v>
      </c>
      <c r="J6" s="7" t="n">
        <f aca="false">J7+J11</f>
        <v>6.8</v>
      </c>
      <c r="K6" s="7" t="n">
        <f aca="false">K7+K11</f>
        <v>9.8</v>
      </c>
      <c r="L6" s="7" t="n">
        <f aca="false">L7+L11</f>
        <v>6.8</v>
      </c>
      <c r="M6" s="7" t="n">
        <f aca="false">M7+M11</f>
        <v>13.8</v>
      </c>
      <c r="N6" s="7" t="n">
        <f aca="false">SUM(B6:M6)</f>
        <v>570</v>
      </c>
      <c r="O6" s="8"/>
    </row>
    <row r="7" customFormat="false" ht="48" hidden="false" customHeight="true" outlineLevel="0" collapsed="false">
      <c r="A7" s="9" t="s">
        <v>18</v>
      </c>
      <c r="B7" s="7" t="n">
        <f aca="false">SUM(B8:B10)</f>
        <v>415</v>
      </c>
      <c r="C7" s="7" t="n">
        <f aca="false">SUM(C8:C10)</f>
        <v>16</v>
      </c>
      <c r="D7" s="7" t="n">
        <f aca="false">SUM(D8:D10)</f>
        <v>22.3</v>
      </c>
      <c r="E7" s="7" t="n">
        <f aca="false">SUM(E8:E10)</f>
        <v>30.8</v>
      </c>
      <c r="F7" s="7" t="n">
        <f aca="false">SUM(F8:F10)</f>
        <v>11.8</v>
      </c>
      <c r="G7" s="7" t="n">
        <f aca="false">SUM(G8:G10)</f>
        <v>9.8</v>
      </c>
      <c r="H7" s="7" t="n">
        <f aca="false">SUM(H8:H10)</f>
        <v>6.8</v>
      </c>
      <c r="I7" s="7" t="n">
        <f aca="false">SUM(I8:I10)</f>
        <v>5.3</v>
      </c>
      <c r="J7" s="7" t="n">
        <f aca="false">SUM(J8:J10)</f>
        <v>6.8</v>
      </c>
      <c r="K7" s="7" t="n">
        <f aca="false">SUM(K8:K10)</f>
        <v>9.8</v>
      </c>
      <c r="L7" s="7" t="n">
        <f aca="false">SUM(L8:L10)</f>
        <v>6.8</v>
      </c>
      <c r="M7" s="7" t="n">
        <f aca="false">SUM(M8:M10)</f>
        <v>13.8</v>
      </c>
      <c r="N7" s="7" t="n">
        <f aca="false">SUM(B7:M7)</f>
        <v>555</v>
      </c>
    </row>
    <row r="8" customFormat="false" ht="48" hidden="false" customHeight="true" outlineLevel="0" collapsed="false">
      <c r="A8" s="10" t="s">
        <v>19</v>
      </c>
      <c r="B8" s="11" t="n">
        <v>41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7" t="n">
        <f aca="false">SUM(B8:M8)</f>
        <v>415</v>
      </c>
    </row>
    <row r="9" customFormat="false" ht="48" hidden="false" customHeight="true" outlineLevel="0" collapsed="false">
      <c r="A9" s="10" t="s">
        <v>20</v>
      </c>
      <c r="B9" s="11"/>
      <c r="C9" s="11"/>
      <c r="D9" s="11" t="n">
        <v>21.5</v>
      </c>
      <c r="E9" s="11" t="n">
        <v>30</v>
      </c>
      <c r="F9" s="11" t="n">
        <v>11</v>
      </c>
      <c r="G9" s="11" t="n">
        <v>9</v>
      </c>
      <c r="H9" s="11" t="n">
        <v>6</v>
      </c>
      <c r="I9" s="11" t="n">
        <v>4.5</v>
      </c>
      <c r="J9" s="11" t="n">
        <v>6</v>
      </c>
      <c r="K9" s="11" t="n">
        <v>9</v>
      </c>
      <c r="L9" s="11" t="n">
        <v>6</v>
      </c>
      <c r="M9" s="11" t="n">
        <v>13</v>
      </c>
      <c r="N9" s="7" t="n">
        <f aca="false">SUM(B9:M9)</f>
        <v>116</v>
      </c>
    </row>
    <row r="10" customFormat="false" ht="48" hidden="false" customHeight="true" outlineLevel="0" collapsed="false">
      <c r="A10" s="10" t="s">
        <v>21</v>
      </c>
      <c r="B10" s="11"/>
      <c r="C10" s="11" t="n">
        <v>16</v>
      </c>
      <c r="D10" s="11" t="n">
        <v>0.8</v>
      </c>
      <c r="E10" s="11" t="n">
        <v>0.8</v>
      </c>
      <c r="F10" s="11" t="n">
        <v>0.8</v>
      </c>
      <c r="G10" s="11" t="n">
        <v>0.8</v>
      </c>
      <c r="H10" s="11" t="n">
        <v>0.8</v>
      </c>
      <c r="I10" s="11" t="n">
        <v>0.8</v>
      </c>
      <c r="J10" s="11" t="n">
        <v>0.8</v>
      </c>
      <c r="K10" s="11" t="n">
        <v>0.8</v>
      </c>
      <c r="L10" s="11" t="n">
        <v>0.8</v>
      </c>
      <c r="M10" s="11" t="n">
        <v>0.8</v>
      </c>
      <c r="N10" s="7" t="n">
        <f aca="false">SUM(B10:M10)</f>
        <v>24</v>
      </c>
      <c r="O10" s="12"/>
      <c r="P10" s="12"/>
    </row>
    <row r="11" customFormat="false" ht="48" hidden="false" customHeight="true" outlineLevel="0" collapsed="false">
      <c r="A11" s="9" t="s">
        <v>22</v>
      </c>
      <c r="B11" s="7" t="n">
        <f aca="false">B12</f>
        <v>1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f aca="false">SUM(B11:M11)</f>
        <v>15</v>
      </c>
    </row>
    <row r="12" customFormat="false" ht="48" hidden="false" customHeight="true" outlineLevel="0" collapsed="false">
      <c r="A12" s="10" t="s">
        <v>23</v>
      </c>
      <c r="B12" s="11" t="n">
        <v>1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7" t="n">
        <f aca="false">SUM(B12:M12)</f>
        <v>15</v>
      </c>
    </row>
    <row r="13" customFormat="false" ht="31" hidden="false" customHeight="true" outlineLevel="0" collapsed="false">
      <c r="A13" s="13" t="s">
        <v>16</v>
      </c>
      <c r="B13" s="7" t="n">
        <f aca="false">B6</f>
        <v>430</v>
      </c>
      <c r="C13" s="7" t="n">
        <f aca="false">C6</f>
        <v>16</v>
      </c>
      <c r="D13" s="7" t="n">
        <f aca="false">D6</f>
        <v>22.3</v>
      </c>
      <c r="E13" s="7" t="n">
        <f aca="false">E6</f>
        <v>30.8</v>
      </c>
      <c r="F13" s="7" t="n">
        <f aca="false">F6</f>
        <v>11.8</v>
      </c>
      <c r="G13" s="7" t="n">
        <f aca="false">G6</f>
        <v>9.8</v>
      </c>
      <c r="H13" s="7" t="n">
        <f aca="false">H6</f>
        <v>6.8</v>
      </c>
      <c r="I13" s="7" t="n">
        <f aca="false">I6</f>
        <v>5.3</v>
      </c>
      <c r="J13" s="7" t="n">
        <f aca="false">J6</f>
        <v>6.8</v>
      </c>
      <c r="K13" s="7" t="n">
        <f aca="false">K6</f>
        <v>9.8</v>
      </c>
      <c r="L13" s="7" t="n">
        <f aca="false">L6</f>
        <v>6.8</v>
      </c>
      <c r="M13" s="7" t="n">
        <f aca="false">M6</f>
        <v>13.8</v>
      </c>
      <c r="N13" s="7" t="n">
        <f aca="false">N6</f>
        <v>570</v>
      </c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</row>
    <row r="17" customFormat="false" ht="18" hidden="false" customHeight="true" outlineLevel="0" collapsed="false">
      <c r="A17" s="14"/>
      <c r="B17" s="14"/>
      <c r="C17" s="14"/>
      <c r="D17" s="14"/>
      <c r="E17" s="14"/>
      <c r="F17" s="14"/>
    </row>
    <row r="18" customFormat="false" ht="16" hidden="false" customHeight="true" outlineLevel="0" collapsed="false">
      <c r="A18" s="14"/>
      <c r="B18" s="14"/>
      <c r="C18" s="14"/>
      <c r="D18" s="14"/>
      <c r="E18" s="14"/>
      <c r="F18" s="14"/>
    </row>
    <row r="19" customFormat="false" ht="18" hidden="false" customHeight="true" outlineLevel="0" collapsed="false">
      <c r="A19" s="14"/>
      <c r="B19" s="14"/>
      <c r="C19" s="14"/>
      <c r="D19" s="14"/>
      <c r="E19" s="14"/>
      <c r="F19" s="14"/>
    </row>
    <row r="20" customFormat="false" ht="24" hidden="false" customHeight="true" outlineLevel="0" collapsed="false">
      <c r="A20" s="14"/>
      <c r="B20" s="14"/>
      <c r="C20" s="14"/>
      <c r="D20" s="14"/>
      <c r="E20" s="14"/>
      <c r="F20" s="14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</row>
    <row r="22" customFormat="false" ht="14.25" hidden="false" customHeight="true" outlineLevel="0" collapsed="false">
      <c r="A22" s="14"/>
      <c r="B22" s="15"/>
      <c r="C22" s="16"/>
      <c r="D22" s="16"/>
      <c r="E22" s="16"/>
    </row>
    <row r="23" customFormat="false" ht="14.25" hidden="false" customHeight="true" outlineLevel="0" collapsed="false">
      <c r="A23" s="14"/>
      <c r="B23" s="15"/>
      <c r="C23" s="16"/>
      <c r="D23" s="16"/>
      <c r="E23" s="16"/>
    </row>
    <row r="24" customFormat="false" ht="14.25" hidden="false" customHeight="true" outlineLevel="0" collapsed="false">
      <c r="A24" s="14"/>
      <c r="B24" s="15"/>
      <c r="C24" s="16"/>
      <c r="D24" s="16"/>
      <c r="E24" s="16"/>
    </row>
  </sheetData>
  <mergeCells count="2">
    <mergeCell ref="A2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8:32:38Z</dcterms:created>
  <dc:creator>Administrator</dc:creator>
  <dc:description/>
  <dc:language>en-US</dc:language>
  <cp:lastModifiedBy/>
  <dcterms:modified xsi:type="dcterms:W3CDTF">2021-03-03T03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