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务收支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/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3463727.73</v>
      </c>
      <c r="F6" s="7" t="n">
        <v>0</v>
      </c>
      <c r="G6" s="7" t="n">
        <v>181342</v>
      </c>
      <c r="H6" s="7" t="n">
        <f aca="false">E6+F6-G6</f>
        <v>3282385.73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145790.54</v>
      </c>
      <c r="G9" s="7" t="n">
        <v>145790.54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4.2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E1:H5 E6:F13 H6:H13 G7:G13 E14:H14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Administrator</cp:lastModifiedBy>
  <dcterms:modified xsi:type="dcterms:W3CDTF">2021-02-08T01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