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1:$15</definedName>
    <definedName function="false" hidden="false" localSheetId="0" name="_xlnm.Print_Titles" vbProcedure="false">统计!$A:$A,统计!$5:$9</definedName>
    <definedName function="false" hidden="true" localSheetId="0" name="_xlnm._FilterDatabase" vbProcedure="false">统计!$A$1:$BI$9</definedName>
    <definedName function="false" hidden="false" localSheetId="1" name="_xlnm.Print_Area" vbProcedure="false">自查!$A$1:$P$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0">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全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0</t>
    </r>
    <r>
      <rPr>
        <b val="true"/>
        <sz val="11"/>
        <color rgb="FF000000"/>
        <rFont val="Noto Sans"/>
        <family val="2"/>
      </rPr>
      <t xml:space="preserve">年培训费、会议费及“三公”经费财政拨款预算</t>
    </r>
  </si>
  <si>
    <r>
      <rPr>
        <b val="true"/>
        <sz val="11"/>
        <rFont val="宋体"/>
        <family val="0"/>
        <charset val="134"/>
      </rPr>
      <t xml:space="preserve">2020</t>
    </r>
    <r>
      <rPr>
        <b val="true"/>
        <sz val="11"/>
        <rFont val="Noto Sans"/>
        <family val="2"/>
      </rPr>
      <t xml:space="preserve">年全年培训费、会议费及“三公”经费执行情况</t>
    </r>
  </si>
  <si>
    <r>
      <rPr>
        <b val="true"/>
        <sz val="11"/>
        <rFont val="宋体"/>
        <family val="0"/>
        <charset val="134"/>
      </rPr>
      <t xml:space="preserve">2020</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审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决算数</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Z14" activeCellId="0" sqref="Z1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2" min="23" style="2" width="6.85"/>
    <col collapsed="false" customWidth="true" hidden="false" outlineLevel="0" max="43" min="43" style="2" width="7.85"/>
    <col collapsed="false" customWidth="true" hidden="false" outlineLevel="0" max="46" min="44"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19.5" hidden="false" customHeight="true" outlineLevel="0" collapsed="false">
      <c r="A10" s="21" t="s">
        <v>18</v>
      </c>
      <c r="B10" s="22" t="n">
        <v>5.18</v>
      </c>
      <c r="C10" s="22" t="n">
        <v>5.18</v>
      </c>
      <c r="D10" s="22" t="n">
        <v>3.77</v>
      </c>
      <c r="E10" s="22" t="n">
        <v>3.77</v>
      </c>
      <c r="F10" s="22"/>
      <c r="G10" s="22"/>
      <c r="H10" s="22"/>
      <c r="I10" s="22"/>
      <c r="J10" s="22"/>
      <c r="K10" s="22"/>
      <c r="L10" s="22" t="n">
        <v>1.02</v>
      </c>
      <c r="M10" s="22" t="n">
        <v>1.02</v>
      </c>
      <c r="N10" s="22" t="n">
        <v>0.39</v>
      </c>
      <c r="O10" s="22" t="n">
        <v>0.39</v>
      </c>
      <c r="P10" s="22" t="n">
        <v>12.1</v>
      </c>
      <c r="Q10" s="22" t="n">
        <v>8.1</v>
      </c>
      <c r="R10" s="22"/>
      <c r="S10" s="22"/>
      <c r="T10" s="22"/>
      <c r="U10" s="22" t="n">
        <v>3</v>
      </c>
      <c r="V10" s="22" t="n">
        <v>1</v>
      </c>
      <c r="W10" s="22" t="n">
        <f aca="false">AM10+AQ10</f>
        <v>1.75</v>
      </c>
      <c r="X10" s="22"/>
      <c r="Y10" s="22" t="n">
        <v>0</v>
      </c>
      <c r="Z10" s="22"/>
      <c r="AA10" s="22" t="n">
        <v>0</v>
      </c>
      <c r="AB10" s="23"/>
      <c r="AC10" s="22"/>
      <c r="AD10" s="22"/>
      <c r="AE10" s="22"/>
      <c r="AF10" s="22"/>
      <c r="AG10" s="22"/>
      <c r="AH10" s="22"/>
      <c r="AI10" s="22"/>
      <c r="AJ10" s="22"/>
      <c r="AK10" s="22"/>
      <c r="AL10" s="22"/>
      <c r="AM10" s="22" t="n">
        <v>1.35</v>
      </c>
      <c r="AN10" s="22" t="n">
        <v>1.35</v>
      </c>
      <c r="AO10" s="22" t="n">
        <v>1.02</v>
      </c>
      <c r="AP10" s="22" t="n">
        <v>32.35</v>
      </c>
      <c r="AQ10" s="22" t="n">
        <v>0.4</v>
      </c>
      <c r="AR10" s="22" t="n">
        <v>0.4</v>
      </c>
      <c r="AS10" s="22" t="n">
        <v>0.39</v>
      </c>
      <c r="AT10" s="22" t="n">
        <v>2.5</v>
      </c>
      <c r="AU10" s="22" t="n">
        <v>12.1</v>
      </c>
      <c r="AV10" s="22"/>
      <c r="AW10" s="22" t="n">
        <v>8.1</v>
      </c>
      <c r="AX10" s="22" t="n">
        <v>8.1</v>
      </c>
      <c r="AY10" s="22"/>
      <c r="AZ10" s="22"/>
      <c r="BA10" s="22"/>
      <c r="BB10" s="22"/>
      <c r="BC10" s="22"/>
      <c r="BD10" s="22"/>
      <c r="BE10" s="22" t="n">
        <v>3</v>
      </c>
      <c r="BF10" s="22" t="n">
        <v>3</v>
      </c>
      <c r="BG10" s="22" t="n">
        <v>1</v>
      </c>
      <c r="BH10" s="22" t="n">
        <v>1</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36.75" hidden="false" customHeight="true" outlineLevel="0" collapsed="false">
      <c r="A16" s="28" t="s">
        <v>20</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21.75" hidden="false" customHeight="true" outlineLevel="0" collapsed="false">
      <c r="A17" s="29" t="s">
        <v>21</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2.5" hidden="false" customHeight="true" outlineLevel="0" collapsed="false">
      <c r="A18" s="29" t="s">
        <v>22</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4.75" hidden="false" customHeight="true" outlineLevel="0" collapsed="false">
      <c r="A19" s="29" t="s">
        <v>23</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20.25" hidden="false" customHeight="true" outlineLevel="0" collapsed="false">
      <c r="A20" s="29" t="s">
        <v>2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 hidden="false" customHeight="true" outlineLevel="0" collapsed="false"/>
  </sheetData>
  <autoFilter ref="A1:BI9"/>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P15"/>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7</v>
      </c>
    </row>
    <row r="5" s="14" customFormat="true" ht="31.5" hidden="false" customHeight="true" outlineLevel="0" collapsed="false">
      <c r="A5" s="10" t="s">
        <v>2</v>
      </c>
      <c r="B5" s="35" t="s">
        <v>28</v>
      </c>
      <c r="C5" s="35"/>
      <c r="D5" s="35"/>
      <c r="E5" s="35"/>
      <c r="F5" s="35"/>
      <c r="G5" s="35"/>
      <c r="H5" s="35"/>
      <c r="I5" s="35" t="s">
        <v>29</v>
      </c>
      <c r="J5" s="35"/>
      <c r="K5" s="35"/>
      <c r="L5" s="35"/>
      <c r="M5" s="35"/>
      <c r="N5" s="35"/>
      <c r="O5" s="35"/>
      <c r="P5" s="16" t="s">
        <v>7</v>
      </c>
    </row>
    <row r="6" s="14" customFormat="true" ht="37.5" hidden="false" customHeight="true" outlineLevel="0" collapsed="false">
      <c r="A6" s="10"/>
      <c r="B6" s="35"/>
      <c r="C6" s="35"/>
      <c r="D6" s="35"/>
      <c r="E6" s="35"/>
      <c r="F6" s="35"/>
      <c r="G6" s="35"/>
      <c r="H6" s="35"/>
      <c r="I6" s="35"/>
      <c r="J6" s="35"/>
      <c r="K6" s="35"/>
      <c r="L6" s="35"/>
      <c r="M6" s="35"/>
      <c r="N6" s="35"/>
      <c r="O6" s="35"/>
      <c r="P6" s="16"/>
    </row>
    <row r="7" s="14" customFormat="true" ht="18" hidden="false" customHeight="true" outlineLevel="0" collapsed="false">
      <c r="A7" s="10"/>
      <c r="B7" s="16" t="s">
        <v>8</v>
      </c>
      <c r="C7" s="16" t="s">
        <v>10</v>
      </c>
      <c r="D7" s="16" t="s">
        <v>11</v>
      </c>
      <c r="E7" s="16" t="s">
        <v>12</v>
      </c>
      <c r="F7" s="16" t="s">
        <v>13</v>
      </c>
      <c r="G7" s="16" t="s">
        <v>14</v>
      </c>
      <c r="H7" s="36" t="s">
        <v>15</v>
      </c>
      <c r="I7" s="16" t="s">
        <v>8</v>
      </c>
      <c r="J7" s="16" t="s">
        <v>10</v>
      </c>
      <c r="K7" s="16" t="s">
        <v>11</v>
      </c>
      <c r="L7" s="16" t="s">
        <v>12</v>
      </c>
      <c r="M7" s="16" t="s">
        <v>13</v>
      </c>
      <c r="N7" s="16" t="s">
        <v>14</v>
      </c>
      <c r="O7" s="36" t="s">
        <v>15</v>
      </c>
      <c r="P7" s="16"/>
    </row>
    <row r="8" s="14" customFormat="true" ht="15" hidden="false" customHeight="true" outlineLevel="0" collapsed="false">
      <c r="A8" s="10"/>
      <c r="B8" s="16"/>
      <c r="C8" s="16"/>
      <c r="D8" s="16"/>
      <c r="E8" s="16"/>
      <c r="F8" s="16"/>
      <c r="G8" s="16"/>
      <c r="H8" s="36"/>
      <c r="I8" s="16"/>
      <c r="J8" s="16"/>
      <c r="K8" s="16"/>
      <c r="L8" s="16"/>
      <c r="M8" s="16"/>
      <c r="N8" s="16"/>
      <c r="O8" s="36"/>
      <c r="P8" s="16"/>
    </row>
    <row r="9" s="14" customFormat="true" ht="12.75" hidden="false" customHeight="true" outlineLevel="0" collapsed="false">
      <c r="A9" s="10"/>
      <c r="B9" s="16"/>
      <c r="C9" s="16"/>
      <c r="D9" s="16"/>
      <c r="E9" s="16"/>
      <c r="F9" s="16"/>
      <c r="G9" s="16"/>
      <c r="H9" s="36"/>
      <c r="I9" s="16"/>
      <c r="J9" s="16"/>
      <c r="K9" s="16"/>
      <c r="L9" s="16"/>
      <c r="M9" s="16"/>
      <c r="N9" s="16"/>
      <c r="O9" s="36"/>
      <c r="P9" s="16"/>
    </row>
    <row r="10" customFormat="false" ht="15.75" hidden="false" customHeight="true" outlineLevel="0" collapsed="false">
      <c r="A10" s="21" t="str">
        <f aca="false">统计!A10</f>
        <v>南雄市审计局</v>
      </c>
      <c r="B10" s="37" t="n">
        <f aca="false">D10+E10+F10+G10+H10+C10</f>
        <v>10.69</v>
      </c>
      <c r="C10" s="37" t="n">
        <f aca="false">统计!AX10-统计!G10</f>
        <v>8.1</v>
      </c>
      <c r="D10" s="37" t="n">
        <f aca="false">统计!AZ10-统计!G10</f>
        <v>0</v>
      </c>
      <c r="E10" s="37" t="n">
        <f aca="false">统计!BB10-统计!I10</f>
        <v>0</v>
      </c>
      <c r="F10" s="37" t="n">
        <f aca="false">统计!BD10-统计!K10</f>
        <v>0</v>
      </c>
      <c r="G10" s="37" t="n">
        <f aca="false">统计!BF10-统计!M10</f>
        <v>1.98</v>
      </c>
      <c r="H10" s="37" t="n">
        <f aca="false">统计!BH10-统计!O10</f>
        <v>0.61</v>
      </c>
      <c r="I10" s="37" t="n">
        <f aca="false">K10+L10+M10+N10+O10</f>
        <v>0</v>
      </c>
      <c r="J10" s="37" t="n">
        <f aca="false">统计!AX10-统计!Q10</f>
        <v>0</v>
      </c>
      <c r="K10" s="37" t="n">
        <f aca="false">统计!AZ10-统计!R10</f>
        <v>0</v>
      </c>
      <c r="L10" s="37" t="n">
        <f aca="false">统计!BB10-统计!S10</f>
        <v>0</v>
      </c>
      <c r="M10" s="37" t="n">
        <f aca="false">统计!BD10-统计!T10</f>
        <v>0</v>
      </c>
      <c r="N10" s="37" t="n">
        <f aca="false">统计!BF10-统计!U10</f>
        <v>0</v>
      </c>
      <c r="O10" s="37" t="n">
        <f aca="false">统计!BH10-统计!V10</f>
        <v>0</v>
      </c>
      <c r="P10" s="38"/>
    </row>
    <row r="11" customFormat="false" ht="15.75" hidden="false" customHeight="true" outlineLevel="0" collapsed="false">
      <c r="A11" s="21"/>
      <c r="B11" s="37" t="n">
        <f aca="false">D11+E11+F11+G11+H11</f>
        <v>0</v>
      </c>
      <c r="C11" s="37" t="n">
        <f aca="false">统计!AX11-统计!G11</f>
        <v>0</v>
      </c>
      <c r="D11" s="37" t="n">
        <f aca="false">统计!AZ11-统计!G11</f>
        <v>0</v>
      </c>
      <c r="E11" s="37" t="n">
        <f aca="false">统计!BB11-统计!I11</f>
        <v>0</v>
      </c>
      <c r="F11" s="37" t="n">
        <f aca="false">统计!BD11-统计!K11</f>
        <v>0</v>
      </c>
      <c r="G11" s="37" t="n">
        <f aca="false">统计!BF11-统计!M11</f>
        <v>0</v>
      </c>
      <c r="H11" s="37" t="n">
        <f aca="false">统计!BH11-统计!O11</f>
        <v>0</v>
      </c>
      <c r="I11" s="37" t="n">
        <f aca="false">K11+L11+M11+N11+O11</f>
        <v>0</v>
      </c>
      <c r="J11" s="37" t="n">
        <f aca="false">统计!AX11-统计!Q11</f>
        <v>0</v>
      </c>
      <c r="K11" s="37" t="n">
        <f aca="false">统计!AZ11-统计!R11</f>
        <v>0</v>
      </c>
      <c r="L11" s="37" t="n">
        <f aca="false">统计!BB11-统计!S11</f>
        <v>0</v>
      </c>
      <c r="M11" s="37" t="n">
        <f aca="false">统计!BD11-统计!T11</f>
        <v>0</v>
      </c>
      <c r="N11" s="37" t="n">
        <f aca="false">统计!BF11-统计!U11</f>
        <v>0</v>
      </c>
      <c r="O11" s="37" t="n">
        <f aca="false">统计!BH11-统计!V11</f>
        <v>0</v>
      </c>
      <c r="P11" s="38"/>
    </row>
    <row r="12" customFormat="false" ht="15.75" hidden="false" customHeight="true" outlineLevel="0" collapsed="false">
      <c r="A12" s="21"/>
      <c r="B12" s="37" t="n">
        <f aca="false">D12+E12+F12+G12+H12</f>
        <v>0</v>
      </c>
      <c r="C12" s="37" t="n">
        <f aca="false">统计!AX12-统计!G12</f>
        <v>0</v>
      </c>
      <c r="D12" s="37" t="n">
        <f aca="false">统计!AZ12-统计!G12</f>
        <v>0</v>
      </c>
      <c r="E12" s="37" t="n">
        <f aca="false">统计!BB12-统计!I12</f>
        <v>0</v>
      </c>
      <c r="F12" s="37" t="n">
        <f aca="false">统计!BD12-统计!K12</f>
        <v>0</v>
      </c>
      <c r="G12" s="37" t="n">
        <f aca="false">统计!BF12-统计!M12</f>
        <v>0</v>
      </c>
      <c r="H12" s="37" t="n">
        <f aca="false">统计!BH12-统计!O12</f>
        <v>0</v>
      </c>
      <c r="I12" s="37" t="n">
        <f aca="false">K12+L12+M12+N12+O12</f>
        <v>0</v>
      </c>
      <c r="J12" s="37" t="n">
        <f aca="false">统计!AX12-统计!Q12</f>
        <v>0</v>
      </c>
      <c r="K12" s="37" t="n">
        <f aca="false">统计!AZ12-统计!R12</f>
        <v>0</v>
      </c>
      <c r="L12" s="37" t="n">
        <f aca="false">统计!BB12-统计!S12</f>
        <v>0</v>
      </c>
      <c r="M12" s="37" t="n">
        <f aca="false">统计!BD12-统计!T12</f>
        <v>0</v>
      </c>
      <c r="N12" s="37" t="n">
        <f aca="false">统计!BF12-统计!U12</f>
        <v>0</v>
      </c>
      <c r="O12" s="37" t="n">
        <f aca="false">统计!BH12-统计!V12</f>
        <v>0</v>
      </c>
      <c r="P12" s="38"/>
    </row>
    <row r="13" customFormat="false" ht="15.75" hidden="false" customHeight="true" outlineLevel="0" collapsed="false">
      <c r="A13" s="21"/>
      <c r="B13" s="37" t="n">
        <f aca="false">D13+E13+F13+G13+H13</f>
        <v>0</v>
      </c>
      <c r="C13" s="37" t="n">
        <f aca="false">统计!AX13-统计!G13</f>
        <v>0</v>
      </c>
      <c r="D13" s="37" t="n">
        <f aca="false">统计!AZ13-统计!G13</f>
        <v>0</v>
      </c>
      <c r="E13" s="37" t="n">
        <f aca="false">统计!BB13-统计!I13</f>
        <v>0</v>
      </c>
      <c r="F13" s="37" t="n">
        <f aca="false">统计!BD13-统计!K13</f>
        <v>0</v>
      </c>
      <c r="G13" s="37" t="n">
        <f aca="false">统计!BF13-统计!M13</f>
        <v>0</v>
      </c>
      <c r="H13" s="37" t="n">
        <f aca="false">统计!BH13-统计!O13</f>
        <v>0</v>
      </c>
      <c r="I13" s="37" t="n">
        <f aca="false">K13+L13+M13+N13+O13</f>
        <v>0</v>
      </c>
      <c r="J13" s="37" t="n">
        <f aca="false">统计!AX13-统计!Q13</f>
        <v>0</v>
      </c>
      <c r="K13" s="37" t="n">
        <f aca="false">统计!AZ13-统计!R13</f>
        <v>0</v>
      </c>
      <c r="L13" s="37" t="n">
        <f aca="false">统计!BB13-统计!S13</f>
        <v>0</v>
      </c>
      <c r="M13" s="37" t="n">
        <f aca="false">统计!BD13-统计!T13</f>
        <v>0</v>
      </c>
      <c r="N13" s="37" t="n">
        <f aca="false">统计!BF13-统计!U13</f>
        <v>0</v>
      </c>
      <c r="O13" s="37" t="n">
        <f aca="false">统计!BH13-统计!V13</f>
        <v>0</v>
      </c>
      <c r="P13" s="38"/>
    </row>
    <row r="14" customFormat="false" ht="15.75" hidden="false" customHeight="true" outlineLevel="0" collapsed="false">
      <c r="A14" s="21"/>
      <c r="B14" s="37" t="n">
        <f aca="false">D14+E14+F14+G14+H14</f>
        <v>0</v>
      </c>
      <c r="C14" s="37" t="n">
        <f aca="false">统计!AX14-统计!G14</f>
        <v>0</v>
      </c>
      <c r="D14" s="37" t="n">
        <f aca="false">统计!AZ14-统计!G14</f>
        <v>0</v>
      </c>
      <c r="E14" s="37" t="n">
        <f aca="false">统计!BB14-统计!I14</f>
        <v>0</v>
      </c>
      <c r="F14" s="37" t="n">
        <f aca="false">统计!BD14-统计!K14</f>
        <v>0</v>
      </c>
      <c r="G14" s="37" t="n">
        <f aca="false">统计!BF14-统计!M14</f>
        <v>0</v>
      </c>
      <c r="H14" s="37" t="n">
        <f aca="false">统计!BH14-统计!O14</f>
        <v>0</v>
      </c>
      <c r="I14" s="37" t="n">
        <f aca="false">K14+L14+M14+N14+O14</f>
        <v>0</v>
      </c>
      <c r="J14" s="37" t="n">
        <f aca="false">统计!AX14-统计!Q14</f>
        <v>0</v>
      </c>
      <c r="K14" s="37" t="n">
        <f aca="false">统计!AZ14-统计!R14</f>
        <v>0</v>
      </c>
      <c r="L14" s="37" t="n">
        <f aca="false">统计!BB14-统计!S14</f>
        <v>0</v>
      </c>
      <c r="M14" s="37" t="n">
        <f aca="false">统计!BD14-统计!T14</f>
        <v>0</v>
      </c>
      <c r="N14" s="37" t="n">
        <f aca="false">统计!BF14-统计!U14</f>
        <v>0</v>
      </c>
      <c r="O14" s="37" t="n">
        <f aca="false">统计!BH14-统计!V14</f>
        <v>0</v>
      </c>
      <c r="P14" s="38"/>
    </row>
    <row r="15" customFormat="false" ht="15.75" hidden="false" customHeight="true" outlineLevel="0" collapsed="false">
      <c r="A15" s="21" t="s">
        <v>8</v>
      </c>
      <c r="B15" s="37" t="n">
        <f aca="false">SUM(B10:B14)</f>
        <v>10.69</v>
      </c>
      <c r="C15" s="37" t="n">
        <f aca="false">SUM(C10:C14)</f>
        <v>8.1</v>
      </c>
      <c r="D15" s="37" t="n">
        <f aca="false">SUM(D10:D14)</f>
        <v>0</v>
      </c>
      <c r="E15" s="37" t="n">
        <f aca="false">SUM(E10:E14)</f>
        <v>0</v>
      </c>
      <c r="F15" s="37" t="n">
        <f aca="false">SUM(F10:F14)</f>
        <v>0</v>
      </c>
      <c r="G15" s="37" t="n">
        <f aca="false">SUM(G10:G14)</f>
        <v>1.98</v>
      </c>
      <c r="H15" s="37" t="n">
        <f aca="false">SUM(H10:H14)</f>
        <v>0.61</v>
      </c>
      <c r="I15" s="37" t="n">
        <f aca="false">SUM(I10:I14)</f>
        <v>0</v>
      </c>
      <c r="J15" s="37"/>
      <c r="K15" s="37" t="n">
        <f aca="false">SUM(K10:K14)</f>
        <v>0</v>
      </c>
      <c r="L15" s="37" t="n">
        <f aca="false">SUM(L10:L14)</f>
        <v>0</v>
      </c>
      <c r="M15" s="37" t="n">
        <f aca="false">SUM(M10:M14)</f>
        <v>0</v>
      </c>
      <c r="N15" s="37" t="n">
        <f aca="false">SUM(N10:N14)</f>
        <v>0</v>
      </c>
      <c r="O15" s="37" t="n">
        <f aca="false">SUM(O10:O14)</f>
        <v>0</v>
      </c>
      <c r="P15" s="38"/>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21-01-03T10:16:25Z</cp:lastPrinted>
  <dcterms:modified xsi:type="dcterms:W3CDTF">2021-01-03T10:1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