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发展和改革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right" vertical="center" textRotation="0" wrapText="true" indent="0" shrinkToFit="false"/>
      <protection locked="true" hidden="false"/>
    </xf>
    <xf numFmtId="164" fontId="56" fillId="0" borderId="15" xfId="0" applyFont="true" applyBorder="true" applyAlignment="true" applyProtection="true">
      <alignment horizontal="right" vertical="center" textRotation="0" wrapText="true" indent="0" shrinkToFit="false"/>
      <protection locked="true" hidden="false"/>
    </xf>
    <xf numFmtId="164" fontId="56" fillId="0" borderId="0" xfId="0" applyFont="true" applyBorder="false" applyAlignment="true" applyProtection="true">
      <alignment horizontal="right" vertical="center" textRotation="0" wrapText="true" indent="0" shrinkToFit="false"/>
      <protection locked="true" hidden="false"/>
    </xf>
    <xf numFmtId="204" fontId="56" fillId="0" borderId="0" xfId="0" applyFont="true" applyBorder="false" applyAlignment="true" applyProtection="true">
      <alignment horizontal="right" vertical="center" textRotation="0" wrapText="true" indent="0" shrinkToFit="false"/>
      <protection locked="true" hidden="false"/>
    </xf>
    <xf numFmtId="204" fontId="56" fillId="0" borderId="16" xfId="0" applyFont="true" applyBorder="true" applyAlignment="true" applyProtection="true">
      <alignment horizontal="right" vertical="center" textRotation="0" wrapText="true" indent="0" shrinkToFit="false"/>
      <protection locked="true" hidden="false"/>
    </xf>
    <xf numFmtId="185" fontId="55"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17" xfId="0" applyFont="true" applyBorder="true" applyAlignment="true" applyProtection="true">
      <alignment horizontal="center" vertical="center" textRotation="0" wrapText="true" indent="0" shrinkToFit="false"/>
      <protection locked="true" hidden="false"/>
    </xf>
    <xf numFmtId="164" fontId="62" fillId="0" borderId="18" xfId="0" applyFont="true" applyBorder="true" applyAlignment="true" applyProtection="true">
      <alignment horizontal="center" vertical="center" textRotation="0" wrapText="true" indent="0" shrinkToFit="false"/>
      <protection locked="true" hidden="false"/>
    </xf>
    <xf numFmtId="164" fontId="60" fillId="0" borderId="4" xfId="0" applyFont="true" applyBorder="true" applyAlignment="true" applyProtection="true">
      <alignment horizontal="center" vertical="center" textRotation="0" wrapText="true" indent="0" shrinkToFit="false"/>
      <protection locked="true" hidden="false"/>
    </xf>
    <xf numFmtId="164" fontId="61" fillId="0" borderId="1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3" fillId="0" borderId="19"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204" fontId="63" fillId="0" borderId="2" xfId="0" applyFont="true" applyBorder="true" applyAlignment="true" applyProtection="true">
      <alignment horizontal="center" vertical="center" textRotation="0" wrapText="true" indent="0" shrinkToFit="false"/>
      <protection locked="true" hidden="false"/>
    </xf>
    <xf numFmtId="204" fontId="63" fillId="0" borderId="17"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85" fontId="60" fillId="0" borderId="2" xfId="0" applyFont="true" applyBorder="true" applyAlignment="true" applyProtection="true">
      <alignment horizontal="center" vertical="center" textRotation="0" wrapText="true" indent="0" shrinkToFit="false"/>
      <protection locked="true" hidden="false"/>
    </xf>
    <xf numFmtId="185" fontId="60" fillId="0" borderId="17"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65" fillId="14" borderId="2" xfId="0" applyFont="true" applyBorder="true" applyAlignment="true" applyProtection="false">
      <alignment horizontal="center" vertical="center" textRotation="0" wrapText="true" indent="0" shrinkToFit="false"/>
      <protection locked="true" hidden="false"/>
    </xf>
    <xf numFmtId="205" fontId="64" fillId="0" borderId="2" xfId="0" applyFont="true" applyBorder="true" applyAlignment="true" applyProtection="false">
      <alignment horizontal="center" vertical="center" textRotation="0" wrapText="true" indent="0" shrinkToFit="false"/>
      <protection locked="true" hidden="false"/>
    </xf>
    <xf numFmtId="205" fontId="64" fillId="14" borderId="2" xfId="0" applyFont="true" applyBorder="true" applyAlignment="true" applyProtection="false">
      <alignment horizontal="center" vertical="center" textRotation="0" wrapText="true" indent="0" shrinkToFit="false"/>
      <protection locked="true" hidden="false"/>
    </xf>
    <xf numFmtId="205" fontId="64" fillId="0" borderId="2" xfId="0" applyFont="true" applyBorder="true" applyAlignment="true" applyProtection="true">
      <alignment horizontal="center" vertical="center" textRotation="0" wrapText="true" indent="0" shrinkToFit="false"/>
      <protection locked="true" hidden="false"/>
    </xf>
    <xf numFmtId="204" fontId="64" fillId="14" borderId="2" xfId="0" applyFont="true" applyBorder="true" applyAlignment="true" applyProtection="false">
      <alignment horizontal="center" vertical="center" textRotation="0" wrapText="true" indent="0" shrinkToFit="false"/>
      <protection locked="true" hidden="false"/>
    </xf>
    <xf numFmtId="185" fontId="64" fillId="0" borderId="2"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general" vertical="bottom" textRotation="0" wrapText="false" indent="0" shrinkToFit="false"/>
      <protection locked="true" hidden="false"/>
    </xf>
    <xf numFmtId="204" fontId="64" fillId="0" borderId="2" xfId="0" applyFont="true" applyBorder="true" applyAlignment="true" applyProtection="false">
      <alignment horizontal="center" vertical="center" textRotation="0" wrapText="true" indent="0" shrinkToFit="false"/>
      <protection locked="true" hidden="false"/>
    </xf>
    <xf numFmtId="205" fontId="64" fillId="0" borderId="17" xfId="0" applyFont="true" applyBorder="true" applyAlignment="true" applyProtection="false">
      <alignment horizontal="center" vertical="center" textRotation="0" wrapText="true" indent="0" shrinkToFit="false"/>
      <protection locked="true" hidden="false"/>
    </xf>
    <xf numFmtId="205" fontId="64" fillId="0" borderId="20"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5" fillId="0" borderId="21"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204" fontId="67" fillId="0" borderId="0" xfId="0" applyFont="true" applyBorder="false" applyAlignment="true" applyProtection="false">
      <alignment horizontal="general" vertical="bottom" textRotation="0" wrapText="false" indent="0" shrinkToFit="false"/>
      <protection locked="true" hidden="false"/>
    </xf>
    <xf numFmtId="185" fontId="6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70"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22" xfId="0" applyFont="true" applyBorder="true" applyAlignment="true" applyProtection="true">
      <alignment horizontal="center" vertical="center" textRotation="0" wrapText="true" indent="0" shrinkToFit="false"/>
      <protection locked="true" hidden="false"/>
    </xf>
    <xf numFmtId="205" fontId="55"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2" fillId="18" borderId="22" xfId="0" applyFont="true" applyBorder="true" applyAlignment="true" applyProtection="false">
      <alignment horizontal="center"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56" fillId="0" borderId="2" xfId="0" applyFont="true" applyBorder="true" applyAlignment="true" applyProtection="false">
      <alignment horizontal="center" vertical="center" textRotation="0" wrapText="true" indent="0" shrinkToFit="false"/>
      <protection locked="true" hidden="false"/>
    </xf>
    <xf numFmtId="205" fontId="64"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206" fontId="56" fillId="0" borderId="2" xfId="0" applyFont="true" applyBorder="true" applyAlignment="true" applyProtection="tru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pane xSplit="0" ySplit="9" topLeftCell="BM10" activePane="bottomLeft" state="frozen"/>
      <selection pane="topLeft" activeCell="B1" activeCellId="0" sqref="B1"/>
      <selection pane="bottomLeft" activeCell="B2" activeCellId="0" sqref="B2:BC4"/>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23.13"/>
    <col collapsed="false" customWidth="true" hidden="false" outlineLevel="0" max="3" min="3" style="3" width="10.28"/>
    <col collapsed="false" customWidth="true" hidden="false" outlineLevel="0" max="4" min="4" style="3" width="9.85"/>
    <col collapsed="false" customWidth="true" hidden="false" outlineLevel="0" max="6" min="5" style="3" width="9.28"/>
    <col collapsed="false" customWidth="true" hidden="false" outlineLevel="0" max="7" min="7" style="3" width="11.28"/>
    <col collapsed="false" customWidth="true" hidden="false" outlineLevel="0" max="8" min="8" style="3" width="9.85"/>
    <col collapsed="false" customWidth="true" hidden="false" outlineLevel="0" max="10" min="9" style="3" width="8.28"/>
    <col collapsed="false" customWidth="true" hidden="false" outlineLevel="0" max="11" min="11" style="3" width="10.7"/>
    <col collapsed="false" customWidth="true" hidden="false" outlineLevel="0" max="12" min="12" style="3" width="10.99"/>
    <col collapsed="false" customWidth="true" hidden="false" outlineLevel="0" max="13" min="13" style="3" width="11.42"/>
    <col collapsed="false" customWidth="true" hidden="false" outlineLevel="0" max="14" min="14" style="3" width="10.99"/>
    <col collapsed="false" customWidth="true" hidden="false" outlineLevel="0" max="15" min="15" style="4" width="13.85"/>
    <col collapsed="false" customWidth="true" hidden="false" outlineLevel="0" max="16" min="16" style="4" width="13.42"/>
    <col collapsed="false" customWidth="true" hidden="false" outlineLevel="0" max="17" min="17" style="4" width="11.28"/>
    <col collapsed="false" customWidth="true" hidden="false" outlineLevel="0" max="18" min="18" style="4" width="9.28"/>
    <col collapsed="false" customWidth="true" hidden="false" outlineLevel="0" max="19" min="19" style="5" width="11.28"/>
    <col collapsed="false" customWidth="true" hidden="false" outlineLevel="0" max="20" min="20" style="5" width="11.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8.13"/>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1.64</v>
      </c>
      <c r="D10" s="34" t="n">
        <f aca="false">F10+H10+J10+L10+N10</f>
        <v>11.64</v>
      </c>
      <c r="E10" s="35" t="n">
        <v>0</v>
      </c>
      <c r="F10" s="35"/>
      <c r="G10" s="35" t="n">
        <v>1.72</v>
      </c>
      <c r="H10" s="35" t="n">
        <v>1.72</v>
      </c>
      <c r="I10" s="35" t="n">
        <v>0</v>
      </c>
      <c r="J10" s="35" t="n">
        <v>0</v>
      </c>
      <c r="K10" s="35" t="n">
        <v>5.01</v>
      </c>
      <c r="L10" s="35" t="n">
        <v>5.01</v>
      </c>
      <c r="M10" s="35" t="n">
        <v>4.91</v>
      </c>
      <c r="N10" s="35" t="n">
        <v>4.91</v>
      </c>
      <c r="O10" s="34" t="n">
        <f aca="false">P10+Q10+R10+S10+T10</f>
        <v>11.58</v>
      </c>
      <c r="P10" s="36"/>
      <c r="Q10" s="35" t="n">
        <v>1.7</v>
      </c>
      <c r="R10" s="35"/>
      <c r="S10" s="37" t="n">
        <v>5</v>
      </c>
      <c r="T10" s="37" t="n">
        <v>4.88</v>
      </c>
      <c r="U10" s="34" t="n">
        <f aca="false">W10+AA10+AE10+AI10+AM10</f>
        <v>11.15</v>
      </c>
      <c r="V10" s="34" t="n">
        <f aca="false">X10+AB10+AF10+AJ10+AN10</f>
        <v>11.15</v>
      </c>
      <c r="W10" s="35"/>
      <c r="X10" s="35"/>
      <c r="Y10" s="35"/>
      <c r="Z10" s="38" t="e">
        <f aca="false">(W10-Y10)/Y10</f>
        <v>#DIV/0!</v>
      </c>
      <c r="AA10" s="35" t="n">
        <v>0.72</v>
      </c>
      <c r="AB10" s="35" t="n">
        <v>0.72</v>
      </c>
      <c r="AC10" s="35" t="n">
        <v>1.72</v>
      </c>
      <c r="AD10" s="38" t="n">
        <f aca="false">(AA10-AC10)/AC10</f>
        <v>-0.581395348837209</v>
      </c>
      <c r="AE10" s="35"/>
      <c r="AF10" s="35"/>
      <c r="AG10" s="35"/>
      <c r="AH10" s="38" t="e">
        <f aca="false">(AE10-AG10)/AG10</f>
        <v>#DIV/0!</v>
      </c>
      <c r="AI10" s="35" t="n">
        <v>6.54</v>
      </c>
      <c r="AJ10" s="35" t="n">
        <v>6.54</v>
      </c>
      <c r="AK10" s="35" t="n">
        <v>5.01</v>
      </c>
      <c r="AL10" s="38" t="n">
        <f aca="false">(AI10-AK10)/AK10</f>
        <v>0.305389221556886</v>
      </c>
      <c r="AM10" s="35" t="n">
        <v>3.89</v>
      </c>
      <c r="AN10" s="35" t="n">
        <v>3.89</v>
      </c>
      <c r="AO10" s="35" t="n">
        <v>4.91</v>
      </c>
      <c r="AP10" s="38" t="n">
        <f aca="false">(AM10-AO10)/AO10</f>
        <v>-0.207739307535642</v>
      </c>
      <c r="AQ10" s="34" t="n">
        <f aca="false">AS10+AU10+AW10+AY10+BA10</f>
        <v>11.58</v>
      </c>
      <c r="AR10" s="34" t="n">
        <f aca="false">AT10+AV10+AX10+AZ10+BB10</f>
        <v>11.58</v>
      </c>
      <c r="AS10" s="35"/>
      <c r="AT10" s="35"/>
      <c r="AU10" s="35" t="n">
        <v>1.7</v>
      </c>
      <c r="AV10" s="35" t="n">
        <v>1.7</v>
      </c>
      <c r="AW10" s="35"/>
      <c r="AX10" s="35"/>
      <c r="AY10" s="35" t="n">
        <v>5</v>
      </c>
      <c r="AZ10" s="35" t="n">
        <v>5</v>
      </c>
      <c r="BA10" s="35" t="n">
        <v>4.88</v>
      </c>
      <c r="BB10" s="35" t="n">
        <v>4.88</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1.64</v>
      </c>
      <c r="D15" s="34" t="n">
        <f aca="false">F15+H15+J15+L15+N15</f>
        <v>11.64</v>
      </c>
      <c r="E15" s="34" t="n">
        <f aca="false">SUM(E10:E13)</f>
        <v>0</v>
      </c>
      <c r="F15" s="34" t="n">
        <f aca="false">SUM(F10:F13)</f>
        <v>0</v>
      </c>
      <c r="G15" s="34" t="n">
        <f aca="false">SUM(G10:G13)</f>
        <v>1.72</v>
      </c>
      <c r="H15" s="34" t="n">
        <f aca="false">SUM(H10:H13)</f>
        <v>1.72</v>
      </c>
      <c r="I15" s="34" t="n">
        <f aca="false">SUM(I10:I13)</f>
        <v>0</v>
      </c>
      <c r="J15" s="34" t="n">
        <f aca="false">SUM(J10:J13)</f>
        <v>0</v>
      </c>
      <c r="K15" s="34" t="n">
        <f aca="false">SUM(K10:K13)</f>
        <v>5.01</v>
      </c>
      <c r="L15" s="34" t="n">
        <f aca="false">SUM(L10:L13)</f>
        <v>5.01</v>
      </c>
      <c r="M15" s="34" t="n">
        <f aca="false">SUM(M10:M13)</f>
        <v>4.91</v>
      </c>
      <c r="N15" s="34" t="n">
        <f aca="false">SUM(N10:N13)</f>
        <v>4.91</v>
      </c>
      <c r="O15" s="34" t="n">
        <f aca="false">P15+Q15+R15+S15+T15</f>
        <v>11.58</v>
      </c>
      <c r="P15" s="34" t="n">
        <f aca="false">SUM(P10:P13)</f>
        <v>0</v>
      </c>
      <c r="Q15" s="34" t="n">
        <f aca="false">SUM(Q10:Q13)</f>
        <v>1.7</v>
      </c>
      <c r="R15" s="34" t="n">
        <f aca="false">SUM(R10:R13)</f>
        <v>0</v>
      </c>
      <c r="S15" s="34" t="n">
        <f aca="false">SUM(S10:S13)</f>
        <v>5</v>
      </c>
      <c r="T15" s="34" t="n">
        <f aca="false">SUM(T10:T13)</f>
        <v>4.88</v>
      </c>
      <c r="U15" s="34" t="n">
        <f aca="false">SUM(U10:U14)</f>
        <v>11.15</v>
      </c>
      <c r="V15" s="34" t="n">
        <f aca="false">SUM(V10:V14)</f>
        <v>11.15</v>
      </c>
      <c r="W15" s="34" t="n">
        <f aca="false">SUM(W10:W14)</f>
        <v>0</v>
      </c>
      <c r="X15" s="34" t="n">
        <f aca="false">SUM(X10:X14)</f>
        <v>0</v>
      </c>
      <c r="Y15" s="34" t="n">
        <f aca="false">SUM(Y10:Y14)</f>
        <v>0</v>
      </c>
      <c r="Z15" s="38" t="e">
        <f aca="false">(W15-Y15)/Y15</f>
        <v>#DIV/0!</v>
      </c>
      <c r="AA15" s="34" t="n">
        <f aca="false">SUM(AA10:AA13)</f>
        <v>0.72</v>
      </c>
      <c r="AB15" s="34" t="n">
        <f aca="false">SUM(AB10:AB13)</f>
        <v>0.72</v>
      </c>
      <c r="AC15" s="34" t="n">
        <f aca="false">SUM(AC10:AC13)</f>
        <v>1.72</v>
      </c>
      <c r="AD15" s="38" t="n">
        <f aca="false">(AA15-AC15)/AC15</f>
        <v>-0.581395348837209</v>
      </c>
      <c r="AE15" s="34" t="n">
        <f aca="false">SUM(AE10:AE13)</f>
        <v>0</v>
      </c>
      <c r="AF15" s="34" t="n">
        <f aca="false">SUM(AF10:AF13)</f>
        <v>0</v>
      </c>
      <c r="AG15" s="34" t="n">
        <f aca="false">SUM(AG10:AG13)</f>
        <v>0</v>
      </c>
      <c r="AH15" s="38" t="e">
        <f aca="false">(AE15-AG15)/AG15</f>
        <v>#DIV/0!</v>
      </c>
      <c r="AI15" s="34" t="n">
        <f aca="false">SUM(AI10:AI13)</f>
        <v>6.54</v>
      </c>
      <c r="AJ15" s="34" t="n">
        <f aca="false">SUM(AJ10:AJ13)</f>
        <v>6.54</v>
      </c>
      <c r="AK15" s="34" t="n">
        <f aca="false">SUM(AK10:AK13)</f>
        <v>5.01</v>
      </c>
      <c r="AL15" s="38" t="n">
        <f aca="false">(AI15-AK15)/AK15</f>
        <v>0.305389221556886</v>
      </c>
      <c r="AM15" s="34" t="n">
        <f aca="false">SUM(AM10:AM13)</f>
        <v>3.89</v>
      </c>
      <c r="AN15" s="34" t="n">
        <f aca="false">SUM(AN10:AN13)</f>
        <v>3.89</v>
      </c>
      <c r="AO15" s="34" t="n">
        <f aca="false">SUM(AO10:AO13)</f>
        <v>4.91</v>
      </c>
      <c r="AP15" s="38" t="n">
        <f aca="false">(AM15-AO15)/AO15</f>
        <v>-0.207739307535642</v>
      </c>
      <c r="AQ15" s="34" t="n">
        <f aca="false">AS15+AU15+AW15+AY15+BA15</f>
        <v>11.58</v>
      </c>
      <c r="AR15" s="34" t="n">
        <f aca="false">AT15+AV15+AX15+AZ15+BB15</f>
        <v>11.58</v>
      </c>
      <c r="AS15" s="34" t="n">
        <f aca="false">SUM(AS10:AS13)</f>
        <v>0</v>
      </c>
      <c r="AT15" s="34" t="n">
        <f aca="false">SUM(AT10:AT13)</f>
        <v>0</v>
      </c>
      <c r="AU15" s="34" t="n">
        <f aca="false">SUM(AU10:AU13)</f>
        <v>1.7</v>
      </c>
      <c r="AV15" s="34" t="n">
        <f aca="false">SUM(AV10:AV13)</f>
        <v>1.7</v>
      </c>
      <c r="AW15" s="34" t="n">
        <f aca="false">SUM(AW10:AW13)</f>
        <v>0</v>
      </c>
      <c r="AX15" s="34" t="n">
        <f aca="false">SUM(AX10:AX13)</f>
        <v>0</v>
      </c>
      <c r="AY15" s="34" t="n">
        <f aca="false">SUM(AY10:AY13)</f>
        <v>5</v>
      </c>
      <c r="AZ15" s="34" t="n">
        <f aca="false">SUM(AZ10:AZ13)</f>
        <v>5</v>
      </c>
      <c r="BA15" s="34" t="n">
        <f aca="false">SUM(BA10:BA13)</f>
        <v>4.88</v>
      </c>
      <c r="BB15" s="34" t="n">
        <f aca="false">SUM(BB10:BB13)</f>
        <v>4.88</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发展和改革局</v>
      </c>
      <c r="C10" s="72" t="n">
        <f aca="false">D10+E10+F10+G10+H10</f>
        <v>-0.0600000000000001</v>
      </c>
      <c r="D10" s="72" t="n">
        <f aca="false">统计!AS10-统计!E10</f>
        <v>0</v>
      </c>
      <c r="E10" s="72" t="n">
        <f aca="false">统计!AU10-统计!G10</f>
        <v>-0.02</v>
      </c>
      <c r="F10" s="72" t="n">
        <f aca="false">统计!AW10-统计!I10</f>
        <v>0</v>
      </c>
      <c r="G10" s="72" t="n">
        <f aca="false">统计!AY10-统计!K10</f>
        <v>-0.00999999999999979</v>
      </c>
      <c r="H10" s="72" t="n">
        <f aca="false">统计!BA10-统计!M10</f>
        <v>-0.0300000000000003</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0600000000000001</v>
      </c>
      <c r="D15" s="72" t="n">
        <f aca="false">SUM(D10:D14)</f>
        <v>0</v>
      </c>
      <c r="E15" s="72" t="n">
        <f aca="false">SUM(E10:E14)</f>
        <v>-0.02</v>
      </c>
      <c r="F15" s="72" t="n">
        <f aca="false">SUM(F10:F14)</f>
        <v>0</v>
      </c>
      <c r="G15" s="72" t="n">
        <f aca="false">SUM(G10:G14)</f>
        <v>-0.00999999999999979</v>
      </c>
      <c r="H15" s="72" t="n">
        <f aca="false">SUM(H10:H14)</f>
        <v>-0.0300000000000003</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916666666667" header="0.511811023622047" footer="0.157638888888889"/>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utoBVT</cp:lastModifiedBy>
  <cp:lastPrinted>2020-04-10T01:53:47Z</cp:lastPrinted>
  <dcterms:modified xsi:type="dcterms:W3CDTF">2021-01-15T02:5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