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7-2019</t>
    </r>
    <r>
      <rPr>
        <b val="true"/>
        <sz val="20"/>
        <rFont val="Noto Sans"/>
        <family val="2"/>
      </rPr>
      <t xml:space="preserve">年韶关市村卫生站建设资金情况表</t>
    </r>
  </si>
  <si>
    <t xml:space="preserve">项目单位</t>
  </si>
  <si>
    <t xml:space="preserve">村卫生站建设情况（间）</t>
  </si>
  <si>
    <t xml:space="preserve">省补助情况（间）</t>
  </si>
  <si>
    <t xml:space="preserve">市级补助金额（万元）</t>
  </si>
  <si>
    <t xml:space="preserve">省级补助（万元）</t>
  </si>
  <si>
    <t xml:space="preserve">总资金（万元）</t>
  </si>
  <si>
    <t xml:space="preserve">建设总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t xml:space="preserve">其中非贫困村</t>
  </si>
  <si>
    <t xml:space="preserve">其中贫困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建设数</t>
    </r>
  </si>
  <si>
    <t xml:space="preserve">三年省补助间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补助数</t>
    </r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省补助数</t>
    </r>
  </si>
  <si>
    <t xml:space="preserve">省资金未配套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应配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实际下达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结余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应配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达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结余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配套（省补助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，无省补助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补助第一批（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补助第二批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第一、二批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t xml:space="preserve">栏目</t>
  </si>
  <si>
    <t xml:space="preserve">A=B+C+F</t>
  </si>
  <si>
    <t xml:space="preserve">B</t>
  </si>
  <si>
    <t xml:space="preserve">C=D+E</t>
  </si>
  <si>
    <t xml:space="preserve">D</t>
  </si>
  <si>
    <t xml:space="preserve">E</t>
  </si>
  <si>
    <t xml:space="preserve">F</t>
  </si>
  <si>
    <t xml:space="preserve">G=H+I</t>
  </si>
  <si>
    <t xml:space="preserve">H</t>
  </si>
  <si>
    <t xml:space="preserve">I</t>
  </si>
  <si>
    <t xml:space="preserve">J=A-E-G</t>
  </si>
  <si>
    <t xml:space="preserve">K</t>
  </si>
  <si>
    <t xml:space="preserve">L=M+N</t>
  </si>
  <si>
    <t xml:space="preserve">M</t>
  </si>
  <si>
    <t xml:space="preserve">N</t>
  </si>
  <si>
    <t xml:space="preserve">O=L-K</t>
  </si>
  <si>
    <t xml:space="preserve">P</t>
  </si>
  <si>
    <t xml:space="preserve">Q=R+S</t>
  </si>
  <si>
    <t xml:space="preserve">R</t>
  </si>
  <si>
    <t xml:space="preserve">S</t>
  </si>
  <si>
    <t xml:space="preserve">T=O+Q-P</t>
  </si>
  <si>
    <t xml:space="preserve">U=(F-J)*2+J*5</t>
  </si>
  <si>
    <t xml:space="preserve">V=U-T</t>
  </si>
  <si>
    <t xml:space="preserve">W</t>
  </si>
  <si>
    <r>
      <rPr>
        <sz val="12"/>
        <rFont val="宋体"/>
        <family val="0"/>
        <charset val="134"/>
      </rPr>
      <t xml:space="preserve">X(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同时下拨</t>
    </r>
    <r>
      <rPr>
        <sz val="12"/>
        <rFont val="宋体"/>
        <family val="0"/>
        <charset val="134"/>
      </rPr>
      <t xml:space="preserve">)</t>
    </r>
  </si>
  <si>
    <t xml:space="preserve">Y</t>
  </si>
  <si>
    <t xml:space="preserve">Z=L+Q+V+W+X+Y</t>
  </si>
  <si>
    <t xml:space="preserve">合计</t>
  </si>
  <si>
    <t xml:space="preserve">浈江区</t>
  </si>
  <si>
    <t xml:space="preserve">武江区</t>
  </si>
  <si>
    <t xml:space="preserve">曲江区</t>
  </si>
  <si>
    <t xml:space="preserve">始兴县</t>
  </si>
  <si>
    <t xml:space="preserve">乐昌市</t>
  </si>
  <si>
    <t xml:space="preserve">新丰县</t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初省级未补助，年底又给予补助，且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欠的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和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的钱一起下拨。未分开下拨也未下发通知，仅告知财政系统资金已下拨。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数表示拨多了，要回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_ * #,##0.00_ ;_ * \-#,##0.00_ ;_ * \-??_ ;_ @_ "/>
    <numFmt numFmtId="168" formatCode="General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着色 1" xfId="23"/>
    <cellStyle name="着色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11" min="2" style="2" width="5.11"/>
    <col collapsed="false" customWidth="true" hidden="false" outlineLevel="0" max="12" min="12" style="2" width="6.99"/>
    <col collapsed="false" customWidth="true" hidden="false" outlineLevel="0" max="13" min="13" style="2" width="5.11"/>
    <col collapsed="false" customWidth="true" hidden="false" outlineLevel="0" max="21" min="14" style="1" width="5.11"/>
    <col collapsed="false" customWidth="true" hidden="false" outlineLevel="0" max="22" min="22" style="1" width="10.62"/>
    <col collapsed="false" customWidth="true" hidden="false" outlineLevel="0" max="23" min="23" style="3" width="5.74"/>
    <col collapsed="false" customWidth="false" hidden="false" outlineLevel="0" max="228" min="24" style="3" width="8.99"/>
    <col collapsed="false" customWidth="false" hidden="false" outlineLevel="0" max="230" min="229" style="4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9"/>
      <c r="L3" s="9"/>
      <c r="M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6</v>
      </c>
      <c r="Y4" s="12"/>
      <c r="Z4" s="12"/>
      <c r="AA4" s="13" t="s">
        <v>7</v>
      </c>
    </row>
    <row r="5" s="18" customFormat="true" ht="104.1" hidden="false" customHeight="true" outlineLevel="0" collapsed="false">
      <c r="A5" s="10"/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5" t="s">
        <v>13</v>
      </c>
      <c r="H5" s="14" t="s">
        <v>14</v>
      </c>
      <c r="I5" s="15" t="s">
        <v>15</v>
      </c>
      <c r="J5" s="15" t="s">
        <v>16</v>
      </c>
      <c r="K5" s="14" t="s">
        <v>17</v>
      </c>
      <c r="L5" s="15" t="s">
        <v>18</v>
      </c>
      <c r="M5" s="15" t="s">
        <v>19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6" t="s">
        <v>26</v>
      </c>
      <c r="U5" s="16" t="s">
        <v>27</v>
      </c>
      <c r="V5" s="16" t="s">
        <v>28</v>
      </c>
      <c r="W5" s="16" t="s">
        <v>29</v>
      </c>
      <c r="X5" s="16" t="s">
        <v>30</v>
      </c>
      <c r="Y5" s="16" t="s">
        <v>31</v>
      </c>
      <c r="Z5" s="16" t="s">
        <v>32</v>
      </c>
      <c r="AA5" s="13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s="18" customFormat="true" ht="54.95" hidden="false" customHeight="true" outlineLevel="0" collapsed="false">
      <c r="A6" s="10" t="s">
        <v>33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5" t="s">
        <v>39</v>
      </c>
      <c r="H6" s="15" t="s">
        <v>40</v>
      </c>
      <c r="I6" s="15" t="s">
        <v>41</v>
      </c>
      <c r="J6" s="15" t="s">
        <v>42</v>
      </c>
      <c r="K6" s="15" t="s">
        <v>43</v>
      </c>
      <c r="L6" s="15" t="s">
        <v>44</v>
      </c>
      <c r="M6" s="15" t="s">
        <v>45</v>
      </c>
      <c r="N6" s="16" t="s">
        <v>46</v>
      </c>
      <c r="O6" s="16" t="s">
        <v>47</v>
      </c>
      <c r="P6" s="16" t="s">
        <v>48</v>
      </c>
      <c r="Q6" s="16" t="s">
        <v>49</v>
      </c>
      <c r="R6" s="16" t="s">
        <v>50</v>
      </c>
      <c r="S6" s="16" t="s">
        <v>51</v>
      </c>
      <c r="T6" s="16" t="s">
        <v>52</v>
      </c>
      <c r="U6" s="16" t="s">
        <v>53</v>
      </c>
      <c r="V6" s="16" t="s">
        <v>54</v>
      </c>
      <c r="W6" s="16" t="s">
        <v>55</v>
      </c>
      <c r="X6" s="19" t="s">
        <v>56</v>
      </c>
      <c r="Y6" s="16" t="s">
        <v>57</v>
      </c>
      <c r="Z6" s="19" t="s">
        <v>58</v>
      </c>
      <c r="AA6" s="16" t="s">
        <v>59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</row>
    <row r="7" s="17" customFormat="true" ht="21.95" hidden="false" customHeight="true" outlineLevel="0" collapsed="false">
      <c r="A7" s="20" t="s">
        <v>60</v>
      </c>
      <c r="B7" s="20" t="n">
        <f aca="false">SUM(B8:B17)</f>
        <v>1056</v>
      </c>
      <c r="C7" s="20" t="n">
        <f aca="false">SUM(C8:C17)</f>
        <v>353</v>
      </c>
      <c r="D7" s="20" t="n">
        <f aca="false">SUM(D8:D17)</f>
        <v>382</v>
      </c>
      <c r="E7" s="20" t="n">
        <f aca="false">SUM(E8:E17)</f>
        <v>283</v>
      </c>
      <c r="F7" s="20" t="n">
        <f aca="false">SUM(F8:F17)</f>
        <v>99</v>
      </c>
      <c r="G7" s="20" t="n">
        <f aca="false">SUM(G8:G17)</f>
        <v>321</v>
      </c>
      <c r="H7" s="20" t="n">
        <f aca="false">SUM(H8:H17)</f>
        <v>902</v>
      </c>
      <c r="I7" s="20" t="n">
        <f aca="false">SUM(I8:I17)</f>
        <v>353</v>
      </c>
      <c r="J7" s="20" t="n">
        <f aca="false">SUM(J8:J17)</f>
        <v>549</v>
      </c>
      <c r="K7" s="20" t="n">
        <f aca="false">K8+K9+K10+K11+K12+K13+K14</f>
        <v>102</v>
      </c>
      <c r="L7" s="20" t="n">
        <f aca="false">SUM(L8:L17)</f>
        <v>706</v>
      </c>
      <c r="M7" s="20" t="n">
        <f aca="false">SUM(M8:M17)</f>
        <v>852</v>
      </c>
      <c r="N7" s="20" t="n">
        <f aca="false">SUM(N8:N17)</f>
        <v>500</v>
      </c>
      <c r="O7" s="20" t="n">
        <f aca="false">SUM(O8:O17)</f>
        <v>352</v>
      </c>
      <c r="P7" s="20" t="n">
        <f aca="false">SUM(P8:P17)</f>
        <v>146</v>
      </c>
      <c r="Q7" s="20" t="n">
        <f aca="false">SUM(Q8:Q17)</f>
        <v>566</v>
      </c>
      <c r="R7" s="20" t="n">
        <f aca="false">SUM(R8:R17)</f>
        <v>1309</v>
      </c>
      <c r="S7" s="20" t="n">
        <f aca="false">SUM(S8:S17)</f>
        <v>626</v>
      </c>
      <c r="T7" s="20" t="n">
        <f aca="false">SUM(T8:T17)</f>
        <v>683</v>
      </c>
      <c r="U7" s="20" t="n">
        <f aca="false">SUM(U8:U17)</f>
        <v>889</v>
      </c>
      <c r="V7" s="20" t="n">
        <f aca="false">SUM(V8:V17)</f>
        <v>948</v>
      </c>
      <c r="W7" s="20" t="n">
        <f aca="false">SUM(W8:W17)</f>
        <v>59</v>
      </c>
      <c r="X7" s="20" t="n">
        <f aca="false">SUM(X8:X17)</f>
        <v>4412.5</v>
      </c>
      <c r="Y7" s="20" t="n">
        <f aca="false">SUM(Y8:Y17)</f>
        <v>1235.5</v>
      </c>
      <c r="Z7" s="20" t="n">
        <f aca="false">SUM(Z8:Z17)</f>
        <v>8784</v>
      </c>
      <c r="AA7" s="20" t="n">
        <f aca="false">SUM(AA8:AA17)</f>
        <v>16652</v>
      </c>
    </row>
    <row r="8" customFormat="false" ht="18.95" hidden="false" customHeight="true" outlineLevel="0" collapsed="false">
      <c r="A8" s="10" t="s">
        <v>61</v>
      </c>
      <c r="B8" s="15" t="n">
        <f aca="false">C8+D8+G8</f>
        <v>36</v>
      </c>
      <c r="C8" s="15" t="n">
        <v>13</v>
      </c>
      <c r="D8" s="15" t="n">
        <v>13</v>
      </c>
      <c r="E8" s="15" t="n">
        <v>11</v>
      </c>
      <c r="F8" s="15" t="n">
        <v>2</v>
      </c>
      <c r="G8" s="15" t="n">
        <v>10</v>
      </c>
      <c r="H8" s="16" t="n">
        <f aca="false">I8+J8</f>
        <v>29</v>
      </c>
      <c r="I8" s="21" t="n">
        <v>13</v>
      </c>
      <c r="J8" s="21" t="n">
        <f aca="false">11+5</f>
        <v>16</v>
      </c>
      <c r="K8" s="21" t="n">
        <f aca="false">B8-F8-H8</f>
        <v>5</v>
      </c>
      <c r="L8" s="21" t="n">
        <f aca="false">C8*2</f>
        <v>26</v>
      </c>
      <c r="M8" s="21" t="n">
        <f aca="false">N8+O8</f>
        <v>28</v>
      </c>
      <c r="N8" s="16" t="n">
        <v>28</v>
      </c>
      <c r="O8" s="16" t="n">
        <v>0</v>
      </c>
      <c r="P8" s="16" t="n">
        <f aca="false">M8-L8</f>
        <v>2</v>
      </c>
      <c r="Q8" s="16" t="n">
        <f aca="false">E8*2</f>
        <v>22</v>
      </c>
      <c r="R8" s="16" t="n">
        <f aca="false">S8+T8</f>
        <v>53</v>
      </c>
      <c r="S8" s="16" t="n">
        <v>18</v>
      </c>
      <c r="T8" s="16" t="n">
        <v>35</v>
      </c>
      <c r="U8" s="16" t="n">
        <f aca="false">P8+R8-Q8</f>
        <v>33</v>
      </c>
      <c r="V8" s="16" t="n">
        <f aca="false">(G8-K8)*2+K8*5</f>
        <v>35</v>
      </c>
      <c r="W8" s="19" t="n">
        <f aca="false">V8-U8</f>
        <v>2</v>
      </c>
      <c r="X8" s="19" t="n">
        <f aca="false">I8*12.5</f>
        <v>162.5</v>
      </c>
      <c r="Y8" s="19" t="n">
        <f aca="false">I8*3.5</f>
        <v>45.5</v>
      </c>
      <c r="Z8" s="19" t="n">
        <f aca="false">J8*16</f>
        <v>256</v>
      </c>
      <c r="AA8" s="22" t="n">
        <f aca="false">M8+R8+W8+X8+Y8+Z8</f>
        <v>547</v>
      </c>
    </row>
    <row r="9" customFormat="false" ht="18.95" hidden="false" customHeight="true" outlineLevel="0" collapsed="false">
      <c r="A9" s="10" t="s">
        <v>62</v>
      </c>
      <c r="B9" s="15" t="n">
        <f aca="false">C9+D9+G9</f>
        <v>46</v>
      </c>
      <c r="C9" s="15" t="n">
        <v>15</v>
      </c>
      <c r="D9" s="15" t="n">
        <v>15</v>
      </c>
      <c r="E9" s="15" t="n">
        <v>11</v>
      </c>
      <c r="F9" s="15" t="n">
        <v>4</v>
      </c>
      <c r="G9" s="15" t="n">
        <v>16</v>
      </c>
      <c r="H9" s="16" t="n">
        <f aca="false">I9+J9</f>
        <v>30</v>
      </c>
      <c r="I9" s="21" t="n">
        <v>15</v>
      </c>
      <c r="J9" s="21" t="n">
        <f aca="false">11+4</f>
        <v>15</v>
      </c>
      <c r="K9" s="21" t="n">
        <f aca="false">B9-F9-H9</f>
        <v>12</v>
      </c>
      <c r="L9" s="21" t="n">
        <f aca="false">C9*2</f>
        <v>30</v>
      </c>
      <c r="M9" s="21" t="n">
        <f aca="false">N9+O9</f>
        <v>36</v>
      </c>
      <c r="N9" s="16" t="n">
        <v>36</v>
      </c>
      <c r="O9" s="16" t="n">
        <v>0</v>
      </c>
      <c r="P9" s="16" t="n">
        <f aca="false">M9-L9</f>
        <v>6</v>
      </c>
      <c r="Q9" s="16" t="n">
        <f aca="false">E9*2</f>
        <v>22</v>
      </c>
      <c r="R9" s="16" t="n">
        <f aca="false">S9+T9</f>
        <v>49</v>
      </c>
      <c r="S9" s="16" t="n">
        <v>22</v>
      </c>
      <c r="T9" s="16" t="n">
        <v>27</v>
      </c>
      <c r="U9" s="16" t="n">
        <f aca="false">P9+R9-Q9</f>
        <v>33</v>
      </c>
      <c r="V9" s="16" t="n">
        <f aca="false">(G9-K9)*2+K9*5</f>
        <v>68</v>
      </c>
      <c r="W9" s="19" t="n">
        <f aca="false">V9-U9</f>
        <v>35</v>
      </c>
      <c r="X9" s="19" t="n">
        <f aca="false">I9*12.5</f>
        <v>187.5</v>
      </c>
      <c r="Y9" s="19" t="n">
        <f aca="false">I9*3.5</f>
        <v>52.5</v>
      </c>
      <c r="Z9" s="19" t="n">
        <f aca="false">J9*16</f>
        <v>240</v>
      </c>
      <c r="AA9" s="22" t="n">
        <f aca="false">M9+R9+W9+X9+Y9+Z9</f>
        <v>600</v>
      </c>
    </row>
    <row r="10" customFormat="false" ht="18.95" hidden="false" customHeight="true" outlineLevel="0" collapsed="false">
      <c r="A10" s="10" t="s">
        <v>63</v>
      </c>
      <c r="B10" s="15" t="n">
        <f aca="false">C10+D10+G10</f>
        <v>64</v>
      </c>
      <c r="C10" s="15" t="n">
        <v>25</v>
      </c>
      <c r="D10" s="15" t="n">
        <v>24</v>
      </c>
      <c r="E10" s="15" t="n">
        <v>11</v>
      </c>
      <c r="F10" s="15" t="n">
        <v>13</v>
      </c>
      <c r="G10" s="15" t="n">
        <v>15</v>
      </c>
      <c r="H10" s="16" t="n">
        <f aca="false">I10+J10</f>
        <v>38</v>
      </c>
      <c r="I10" s="21" t="n">
        <v>25</v>
      </c>
      <c r="J10" s="21" t="n">
        <f aca="false">11+2</f>
        <v>13</v>
      </c>
      <c r="K10" s="21" t="n">
        <f aca="false">B10-F10-H10</f>
        <v>13</v>
      </c>
      <c r="L10" s="21" t="n">
        <f aca="false">C10*2</f>
        <v>50</v>
      </c>
      <c r="M10" s="21" t="n">
        <f aca="false">N10+O10</f>
        <v>50</v>
      </c>
      <c r="N10" s="16" t="n">
        <v>44</v>
      </c>
      <c r="O10" s="16" t="n">
        <v>6</v>
      </c>
      <c r="P10" s="16" t="n">
        <f aca="false">M10-L10</f>
        <v>0</v>
      </c>
      <c r="Q10" s="16" t="n">
        <f aca="false">E10*2</f>
        <v>22</v>
      </c>
      <c r="R10" s="16" t="n">
        <f aca="false">S10+T10</f>
        <v>55</v>
      </c>
      <c r="S10" s="16" t="n">
        <v>18</v>
      </c>
      <c r="T10" s="16" t="n">
        <v>37</v>
      </c>
      <c r="U10" s="16" t="n">
        <f aca="false">P10+R10-Q10</f>
        <v>33</v>
      </c>
      <c r="V10" s="16" t="n">
        <f aca="false">(G10-K10)*2+K10*5</f>
        <v>69</v>
      </c>
      <c r="W10" s="19" t="n">
        <f aca="false">V10-U10</f>
        <v>36</v>
      </c>
      <c r="X10" s="19" t="n">
        <f aca="false">I10*12.5</f>
        <v>312.5</v>
      </c>
      <c r="Y10" s="19" t="n">
        <f aca="false">I10*3.5</f>
        <v>87.5</v>
      </c>
      <c r="Z10" s="19" t="n">
        <f aca="false">J10*16</f>
        <v>208</v>
      </c>
      <c r="AA10" s="22" t="n">
        <f aca="false">M10+R10+W10+X10+Y10+Z10</f>
        <v>749</v>
      </c>
    </row>
    <row r="11" customFormat="false" ht="18.95" hidden="false" customHeight="true" outlineLevel="0" collapsed="false">
      <c r="A11" s="10" t="s">
        <v>64</v>
      </c>
      <c r="B11" s="15" t="n">
        <f aca="false">C11+D11+G11</f>
        <v>82</v>
      </c>
      <c r="C11" s="15" t="n">
        <v>33</v>
      </c>
      <c r="D11" s="15" t="n">
        <v>36</v>
      </c>
      <c r="E11" s="15" t="n">
        <v>29</v>
      </c>
      <c r="F11" s="15" t="n">
        <v>7</v>
      </c>
      <c r="G11" s="15" t="n">
        <v>13</v>
      </c>
      <c r="H11" s="16" t="n">
        <f aca="false">I11+J11</f>
        <v>68</v>
      </c>
      <c r="I11" s="21" t="n">
        <v>33</v>
      </c>
      <c r="J11" s="21" t="n">
        <f aca="false">29+6</f>
        <v>35</v>
      </c>
      <c r="K11" s="21" t="n">
        <f aca="false">B11-F11-H11</f>
        <v>7</v>
      </c>
      <c r="L11" s="21" t="n">
        <f aca="false">C11*2</f>
        <v>66</v>
      </c>
      <c r="M11" s="21" t="n">
        <f aca="false">N11+O11</f>
        <v>100</v>
      </c>
      <c r="N11" s="16" t="n">
        <v>100</v>
      </c>
      <c r="O11" s="16" t="n">
        <v>0</v>
      </c>
      <c r="P11" s="16" t="n">
        <f aca="false">M11-L11</f>
        <v>34</v>
      </c>
      <c r="Q11" s="16" t="n">
        <f aca="false">E11*2</f>
        <v>58</v>
      </c>
      <c r="R11" s="16" t="n">
        <f aca="false">S11+T11</f>
        <v>111</v>
      </c>
      <c r="S11" s="16" t="n">
        <v>72</v>
      </c>
      <c r="T11" s="16" t="n">
        <v>39</v>
      </c>
      <c r="U11" s="16" t="n">
        <f aca="false">P11+R11-Q11</f>
        <v>87</v>
      </c>
      <c r="V11" s="16" t="n">
        <f aca="false">(G11-K11)*2+K11*5</f>
        <v>47</v>
      </c>
      <c r="W11" s="19" t="n">
        <f aca="false">V11-U11</f>
        <v>-40</v>
      </c>
      <c r="X11" s="19" t="n">
        <f aca="false">I11*12.5</f>
        <v>412.5</v>
      </c>
      <c r="Y11" s="19" t="n">
        <f aca="false">I11*3.5</f>
        <v>115.5</v>
      </c>
      <c r="Z11" s="19" t="n">
        <f aca="false">J11*16</f>
        <v>560</v>
      </c>
      <c r="AA11" s="22" t="n">
        <f aca="false">M11+R11+W11+X11+Y11+Z11</f>
        <v>1259</v>
      </c>
    </row>
    <row r="12" customFormat="false" ht="18.95" hidden="false" customHeight="true" outlineLevel="0" collapsed="false">
      <c r="A12" s="10" t="s">
        <v>65</v>
      </c>
      <c r="B12" s="15" t="n">
        <f aca="false">C12+D12+G12</f>
        <v>193</v>
      </c>
      <c r="C12" s="15" t="n">
        <v>57</v>
      </c>
      <c r="D12" s="15" t="n">
        <v>87</v>
      </c>
      <c r="E12" s="15" t="n">
        <v>87</v>
      </c>
      <c r="F12" s="15" t="n">
        <v>0</v>
      </c>
      <c r="G12" s="15" t="n">
        <v>49</v>
      </c>
      <c r="H12" s="16" t="n">
        <f aca="false">I12+J12</f>
        <v>161</v>
      </c>
      <c r="I12" s="21" t="n">
        <v>57</v>
      </c>
      <c r="J12" s="21" t="n">
        <f aca="false">87+17</f>
        <v>104</v>
      </c>
      <c r="K12" s="21" t="n">
        <f aca="false">B12-F12-H12</f>
        <v>32</v>
      </c>
      <c r="L12" s="21" t="n">
        <f aca="false">C12*2</f>
        <v>114</v>
      </c>
      <c r="M12" s="21" t="n">
        <f aca="false">N12+O12</f>
        <v>212</v>
      </c>
      <c r="N12" s="16" t="n">
        <v>212</v>
      </c>
      <c r="O12" s="16" t="n">
        <v>0</v>
      </c>
      <c r="P12" s="16" t="n">
        <f aca="false">M12-L12</f>
        <v>98</v>
      </c>
      <c r="Q12" s="16" t="n">
        <f aca="false">E12*2</f>
        <v>174</v>
      </c>
      <c r="R12" s="16" t="n">
        <f aca="false">S12+T12</f>
        <v>337</v>
      </c>
      <c r="S12" s="16" t="n">
        <v>198</v>
      </c>
      <c r="T12" s="16" t="n">
        <v>139</v>
      </c>
      <c r="U12" s="16" t="n">
        <f aca="false">P12+R12-Q12</f>
        <v>261</v>
      </c>
      <c r="V12" s="16" t="n">
        <f aca="false">(G12-K12)*2+K12*5</f>
        <v>194</v>
      </c>
      <c r="W12" s="19" t="n">
        <f aca="false">V12-U12</f>
        <v>-67</v>
      </c>
      <c r="X12" s="19" t="n">
        <f aca="false">I12*12.5</f>
        <v>712.5</v>
      </c>
      <c r="Y12" s="19" t="n">
        <f aca="false">I12*3.5</f>
        <v>199.5</v>
      </c>
      <c r="Z12" s="19" t="n">
        <f aca="false">J12*16</f>
        <v>1664</v>
      </c>
      <c r="AA12" s="22" t="n">
        <f aca="false">M12+R12+W12+X12+Y12+Z12</f>
        <v>3058</v>
      </c>
    </row>
    <row r="13" customFormat="false" ht="18.95" hidden="false" customHeight="true" outlineLevel="0" collapsed="false">
      <c r="A13" s="10" t="s">
        <v>66</v>
      </c>
      <c r="B13" s="15" t="n">
        <f aca="false">C13+D13+G13</f>
        <v>114</v>
      </c>
      <c r="C13" s="15" t="n">
        <v>37</v>
      </c>
      <c r="D13" s="15" t="n">
        <v>33</v>
      </c>
      <c r="E13" s="15" t="n">
        <v>23</v>
      </c>
      <c r="F13" s="15" t="n">
        <v>10</v>
      </c>
      <c r="G13" s="15" t="n">
        <v>44</v>
      </c>
      <c r="H13" s="16" t="n">
        <f aca="false">I13+J13</f>
        <v>82</v>
      </c>
      <c r="I13" s="21" t="n">
        <v>37</v>
      </c>
      <c r="J13" s="21" t="n">
        <f aca="false">23+22</f>
        <v>45</v>
      </c>
      <c r="K13" s="21" t="n">
        <f aca="false">B13-F13-H13</f>
        <v>22</v>
      </c>
      <c r="L13" s="21" t="n">
        <f aca="false">C13*2</f>
        <v>74</v>
      </c>
      <c r="M13" s="21" t="n">
        <f aca="false">N13+O13</f>
        <v>80</v>
      </c>
      <c r="N13" s="16" t="n">
        <v>80</v>
      </c>
      <c r="O13" s="16" t="n">
        <v>0</v>
      </c>
      <c r="P13" s="16" t="n">
        <f aca="false">M13-L13</f>
        <v>6</v>
      </c>
      <c r="Q13" s="16" t="n">
        <f aca="false">E13*2</f>
        <v>46</v>
      </c>
      <c r="R13" s="16" t="n">
        <f aca="false">S13+T13</f>
        <v>109</v>
      </c>
      <c r="S13" s="16" t="n">
        <v>42</v>
      </c>
      <c r="T13" s="16" t="n">
        <v>67</v>
      </c>
      <c r="U13" s="16" t="n">
        <f aca="false">P13+R13-Q13</f>
        <v>69</v>
      </c>
      <c r="V13" s="16" t="n">
        <f aca="false">(G13-K13)*2+K13*5</f>
        <v>154</v>
      </c>
      <c r="W13" s="19" t="n">
        <f aca="false">V13-U13</f>
        <v>85</v>
      </c>
      <c r="X13" s="19" t="n">
        <f aca="false">I13*12.5</f>
        <v>462.5</v>
      </c>
      <c r="Y13" s="19" t="n">
        <f aca="false">I13*3.5</f>
        <v>129.5</v>
      </c>
      <c r="Z13" s="19" t="n">
        <f aca="false">J13*16</f>
        <v>720</v>
      </c>
      <c r="AA13" s="22" t="n">
        <f aca="false">M13+R13+W13+X13+Y13+Z13</f>
        <v>1586</v>
      </c>
    </row>
    <row r="14" customFormat="false" ht="18.95" hidden="false" customHeight="true" outlineLevel="0" collapsed="false">
      <c r="A14" s="10" t="s">
        <v>67</v>
      </c>
      <c r="B14" s="15" t="n">
        <f aca="false">C14+D14+G14</f>
        <v>175</v>
      </c>
      <c r="C14" s="23" t="n">
        <v>71</v>
      </c>
      <c r="D14" s="15" t="n">
        <v>81</v>
      </c>
      <c r="E14" s="15" t="n">
        <v>70</v>
      </c>
      <c r="F14" s="15" t="n">
        <v>11</v>
      </c>
      <c r="G14" s="15" t="n">
        <v>23</v>
      </c>
      <c r="H14" s="16" t="n">
        <f aca="false">I14+J14</f>
        <v>153</v>
      </c>
      <c r="I14" s="24" t="n">
        <v>71</v>
      </c>
      <c r="J14" s="21" t="n">
        <f aca="false">55+27</f>
        <v>82</v>
      </c>
      <c r="K14" s="21" t="n">
        <f aca="false">B14-F14-H14</f>
        <v>11</v>
      </c>
      <c r="L14" s="21" t="n">
        <f aca="false">C14*2</f>
        <v>142</v>
      </c>
      <c r="M14" s="21" t="n">
        <f aca="false">N14+O14</f>
        <v>142</v>
      </c>
      <c r="N14" s="16" t="n">
        <v>0</v>
      </c>
      <c r="O14" s="16" t="n">
        <v>142</v>
      </c>
      <c r="P14" s="16" t="n">
        <f aca="false">M14-L14</f>
        <v>0</v>
      </c>
      <c r="Q14" s="16" t="n">
        <f aca="false">E14*2</f>
        <v>140</v>
      </c>
      <c r="R14" s="16" t="n">
        <f aca="false">S14+T14</f>
        <v>350</v>
      </c>
      <c r="S14" s="16" t="n">
        <v>124</v>
      </c>
      <c r="T14" s="16" t="n">
        <v>226</v>
      </c>
      <c r="U14" s="16" t="n">
        <f aca="false">P14+R14-Q14</f>
        <v>210</v>
      </c>
      <c r="V14" s="16" t="n">
        <f aca="false">(G14-K14)*2+K14*5</f>
        <v>79</v>
      </c>
      <c r="W14" s="19" t="n">
        <f aca="false">V14-U14</f>
        <v>-131</v>
      </c>
      <c r="X14" s="19" t="n">
        <f aca="false">I14*12.5</f>
        <v>887.5</v>
      </c>
      <c r="Y14" s="19" t="n">
        <f aca="false">I14*3.5</f>
        <v>248.5</v>
      </c>
      <c r="Z14" s="19" t="n">
        <f aca="false">J14*16</f>
        <v>1312</v>
      </c>
      <c r="AA14" s="22" t="n">
        <f aca="false">M14+R14+W14+X14+Y14+Z14</f>
        <v>2809</v>
      </c>
    </row>
    <row r="15" customFormat="false" ht="18.95" hidden="false" customHeight="true" outlineLevel="0" collapsed="false">
      <c r="A15" s="10" t="s">
        <v>68</v>
      </c>
      <c r="B15" s="15" t="n">
        <f aca="false">C15+D15+G15</f>
        <v>109</v>
      </c>
      <c r="C15" s="23" t="n">
        <v>33</v>
      </c>
      <c r="D15" s="15" t="n">
        <v>40</v>
      </c>
      <c r="E15" s="15" t="n">
        <v>17</v>
      </c>
      <c r="F15" s="15" t="n">
        <v>23</v>
      </c>
      <c r="G15" s="15" t="n">
        <v>36</v>
      </c>
      <c r="H15" s="16" t="n">
        <f aca="false">I15+J15</f>
        <v>104</v>
      </c>
      <c r="I15" s="24" t="n">
        <v>33</v>
      </c>
      <c r="J15" s="21" t="n">
        <f aca="false">47+24</f>
        <v>71</v>
      </c>
      <c r="K15" s="21" t="n">
        <v>0</v>
      </c>
      <c r="L15" s="21" t="n">
        <f aca="false">C15*2</f>
        <v>66</v>
      </c>
      <c r="M15" s="21" t="n">
        <f aca="false">N15+O15</f>
        <v>66</v>
      </c>
      <c r="N15" s="16" t="n">
        <v>0</v>
      </c>
      <c r="O15" s="16" t="n">
        <v>66</v>
      </c>
      <c r="P15" s="16" t="n">
        <f aca="false">M15-L15</f>
        <v>0</v>
      </c>
      <c r="Q15" s="16" t="n">
        <f aca="false">E15*2</f>
        <v>34</v>
      </c>
      <c r="R15" s="16" t="n">
        <f aca="false">S15+T15</f>
        <v>85</v>
      </c>
      <c r="S15" s="16" t="n">
        <v>42</v>
      </c>
      <c r="T15" s="16" t="n">
        <v>43</v>
      </c>
      <c r="U15" s="16" t="n">
        <f aca="false">P15+R15-Q15</f>
        <v>51</v>
      </c>
      <c r="V15" s="16" t="n">
        <f aca="false">(G15-K15)*2+K15*5</f>
        <v>72</v>
      </c>
      <c r="W15" s="19" t="n">
        <f aca="false">V15-U15</f>
        <v>21</v>
      </c>
      <c r="X15" s="19" t="n">
        <f aca="false">I15*12.5</f>
        <v>412.5</v>
      </c>
      <c r="Y15" s="19" t="n">
        <f aca="false">I15*3.5</f>
        <v>115.5</v>
      </c>
      <c r="Z15" s="19" t="n">
        <f aca="false">J15*16</f>
        <v>1136</v>
      </c>
      <c r="AA15" s="22" t="n">
        <f aca="false">M15+R15+W15+X15+Y15+Z15</f>
        <v>1836</v>
      </c>
    </row>
    <row r="16" customFormat="false" ht="18.95" hidden="false" customHeight="true" outlineLevel="0" collapsed="false">
      <c r="A16" s="10" t="s">
        <v>69</v>
      </c>
      <c r="B16" s="15" t="n">
        <f aca="false">C16+D16+G16</f>
        <v>99</v>
      </c>
      <c r="C16" s="23" t="n">
        <v>24</v>
      </c>
      <c r="D16" s="15" t="n">
        <v>20</v>
      </c>
      <c r="E16" s="15" t="n">
        <v>20</v>
      </c>
      <c r="F16" s="15" t="n">
        <v>0</v>
      </c>
      <c r="G16" s="15" t="n">
        <v>55</v>
      </c>
      <c r="H16" s="16" t="n">
        <f aca="false">I16+J16</f>
        <v>99</v>
      </c>
      <c r="I16" s="24" t="n">
        <v>24</v>
      </c>
      <c r="J16" s="21" t="n">
        <f aca="false">50+25</f>
        <v>75</v>
      </c>
      <c r="K16" s="21" t="n">
        <f aca="false">B16-F16-H16</f>
        <v>0</v>
      </c>
      <c r="L16" s="21" t="n">
        <f aca="false">C16*2</f>
        <v>48</v>
      </c>
      <c r="M16" s="21" t="n">
        <f aca="false">N16+O16</f>
        <v>48</v>
      </c>
      <c r="N16" s="16" t="n">
        <v>0</v>
      </c>
      <c r="O16" s="16" t="n">
        <v>48</v>
      </c>
      <c r="P16" s="16" t="n">
        <f aca="false">M16-L16</f>
        <v>0</v>
      </c>
      <c r="Q16" s="16" t="n">
        <f aca="false">E16*2</f>
        <v>40</v>
      </c>
      <c r="R16" s="16" t="n">
        <f aca="false">S16+T16</f>
        <v>100</v>
      </c>
      <c r="S16" s="16" t="n">
        <v>30</v>
      </c>
      <c r="T16" s="16" t="n">
        <v>70</v>
      </c>
      <c r="U16" s="16" t="n">
        <f aca="false">P16+R16-Q16</f>
        <v>60</v>
      </c>
      <c r="V16" s="16" t="n">
        <f aca="false">(G16-K16)*2+K16*5</f>
        <v>110</v>
      </c>
      <c r="W16" s="19" t="n">
        <f aca="false">V16-U16</f>
        <v>50</v>
      </c>
      <c r="X16" s="19" t="n">
        <f aca="false">I16*12.5</f>
        <v>300</v>
      </c>
      <c r="Y16" s="19" t="n">
        <f aca="false">I16*3.5</f>
        <v>84</v>
      </c>
      <c r="Z16" s="19" t="n">
        <f aca="false">J16*16</f>
        <v>1200</v>
      </c>
      <c r="AA16" s="22" t="n">
        <f aca="false">M16+R16+W16+X16+Y16+Z16</f>
        <v>1782</v>
      </c>
    </row>
    <row r="17" customFormat="false" ht="18.95" hidden="false" customHeight="true" outlineLevel="0" collapsed="false">
      <c r="A17" s="10" t="s">
        <v>70</v>
      </c>
      <c r="B17" s="15" t="n">
        <f aca="false">C17+D17+G17</f>
        <v>138</v>
      </c>
      <c r="C17" s="23" t="n">
        <v>45</v>
      </c>
      <c r="D17" s="15" t="n">
        <v>33</v>
      </c>
      <c r="E17" s="15" t="n">
        <v>4</v>
      </c>
      <c r="F17" s="15" t="n">
        <v>29</v>
      </c>
      <c r="G17" s="15" t="n">
        <v>60</v>
      </c>
      <c r="H17" s="16" t="n">
        <f aca="false">I17+J17</f>
        <v>138</v>
      </c>
      <c r="I17" s="24" t="n">
        <v>45</v>
      </c>
      <c r="J17" s="21" t="n">
        <f aca="false">62+31</f>
        <v>93</v>
      </c>
      <c r="K17" s="21" t="n">
        <v>0</v>
      </c>
      <c r="L17" s="21" t="n">
        <f aca="false">C17*2</f>
        <v>90</v>
      </c>
      <c r="M17" s="21" t="n">
        <f aca="false">N17+O17</f>
        <v>90</v>
      </c>
      <c r="N17" s="16" t="n">
        <v>0</v>
      </c>
      <c r="O17" s="16" t="n">
        <v>90</v>
      </c>
      <c r="P17" s="16" t="n">
        <f aca="false">M17-L17</f>
        <v>0</v>
      </c>
      <c r="Q17" s="16" t="n">
        <f aca="false">E17*2</f>
        <v>8</v>
      </c>
      <c r="R17" s="16" t="n">
        <f aca="false">S17+T17</f>
        <v>60</v>
      </c>
      <c r="S17" s="16" t="n">
        <v>60</v>
      </c>
      <c r="T17" s="16" t="n">
        <v>0</v>
      </c>
      <c r="U17" s="16" t="n">
        <f aca="false">P17+R17-Q17</f>
        <v>52</v>
      </c>
      <c r="V17" s="16" t="n">
        <f aca="false">(G17-K17)*2+K17*5</f>
        <v>120</v>
      </c>
      <c r="W17" s="19" t="n">
        <f aca="false">V17-U17</f>
        <v>68</v>
      </c>
      <c r="X17" s="19" t="n">
        <f aca="false">I17*12.5</f>
        <v>562.5</v>
      </c>
      <c r="Y17" s="19" t="n">
        <f aca="false">I17*3.5</f>
        <v>157.5</v>
      </c>
      <c r="Z17" s="19" t="n">
        <f aca="false">J17*16</f>
        <v>1488</v>
      </c>
      <c r="AA17" s="22" t="n">
        <f aca="false">M17+R17+W17+X17+Y17+Z17</f>
        <v>2426</v>
      </c>
    </row>
    <row r="18" customFormat="false" ht="42" hidden="false" customHeight="true" outlineLevel="0" collapsed="false">
      <c r="A18" s="25" t="s">
        <v>7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</row>
  </sheetData>
  <mergeCells count="9">
    <mergeCell ref="A1:B1"/>
    <mergeCell ref="A2:AA2"/>
    <mergeCell ref="A4:A5"/>
    <mergeCell ref="B4:G4"/>
    <mergeCell ref="H4:K4"/>
    <mergeCell ref="L4:W4"/>
    <mergeCell ref="X4:Z4"/>
    <mergeCell ref="AA4:AA5"/>
    <mergeCell ref="A18:AA18"/>
  </mergeCells>
  <printOptions headings="false" gridLines="false" gridLinesSet="true" horizontalCentered="false" verticalCentered="false"/>
  <pageMargins left="0.629861111111111" right="0.590277777777778" top="0.629861111111111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46:59Z</dcterms:created>
  <dc:creator>陈浩</dc:creator>
  <dc:description/>
  <dc:language>en-US</dc:language>
  <cp:lastModifiedBy>Tina申</cp:lastModifiedBy>
  <cp:lastPrinted>2019-03-14T03:16:19Z</cp:lastPrinted>
  <dcterms:modified xsi:type="dcterms:W3CDTF">2020-11-05T06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