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6">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包含森林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Q1" colorId="64" zoomScale="75" zoomScaleNormal="75" zoomScalePageLayoutView="100" workbookViewId="0">
      <pane xSplit="0" ySplit="9" topLeftCell="A10" activePane="bottomLeft" state="frozen"/>
      <selection pane="topLeft" activeCell="Q1" activeCellId="0" sqref="Q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9.42"/>
    <col collapsed="false" customWidth="true" hidden="false" outlineLevel="0" max="36" min="36" style="3" width="9.28"/>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41.46</v>
      </c>
      <c r="D10" s="34" t="n">
        <f aca="false">F10+H10+J10+L10+N10</f>
        <v>341.46</v>
      </c>
      <c r="E10" s="35" t="n">
        <v>9.82</v>
      </c>
      <c r="F10" s="35" t="n">
        <v>9.82</v>
      </c>
      <c r="G10" s="35"/>
      <c r="H10" s="35"/>
      <c r="I10" s="35" t="n">
        <v>79.94</v>
      </c>
      <c r="J10" s="35" t="n">
        <v>79.94</v>
      </c>
      <c r="K10" s="35" t="n">
        <v>203.59</v>
      </c>
      <c r="L10" s="35" t="n">
        <v>203.59</v>
      </c>
      <c r="M10" s="35" t="n">
        <v>48.11</v>
      </c>
      <c r="N10" s="35" t="n">
        <v>48.11</v>
      </c>
      <c r="O10" s="34" t="n">
        <f aca="false">P10+Q10+R10+S10+T10</f>
        <v>351.89</v>
      </c>
      <c r="P10" s="36" t="n">
        <v>9.8</v>
      </c>
      <c r="Q10" s="35"/>
      <c r="R10" s="35" t="n">
        <v>90</v>
      </c>
      <c r="S10" s="37" t="n">
        <v>203.59</v>
      </c>
      <c r="T10" s="37" t="n">
        <v>48.5</v>
      </c>
      <c r="U10" s="34" t="n">
        <f aca="false">W10+AA10+AE10+AI10+AM10</f>
        <v>350.56</v>
      </c>
      <c r="V10" s="34" t="n">
        <f aca="false">X10+AB10+AF10+AJ10+AN10</f>
        <v>350.56</v>
      </c>
      <c r="W10" s="35" t="n">
        <v>9.8</v>
      </c>
      <c r="X10" s="35" t="n">
        <v>9.8</v>
      </c>
      <c r="Y10" s="35" t="n">
        <v>9.82</v>
      </c>
      <c r="Z10" s="38" t="n">
        <f aca="false">(W10-Y10)/Y10</f>
        <v>-0.00203665987780036</v>
      </c>
      <c r="AA10" s="35"/>
      <c r="AB10" s="35"/>
      <c r="AC10" s="35" t="n">
        <v>0</v>
      </c>
      <c r="AD10" s="38" t="e">
        <f aca="false">(AA10-AC10)/AC10</f>
        <v>#DIV/0!</v>
      </c>
      <c r="AE10" s="35" t="n">
        <v>89.19</v>
      </c>
      <c r="AF10" s="35" t="n">
        <v>89.19</v>
      </c>
      <c r="AG10" s="35" t="n">
        <v>79.94</v>
      </c>
      <c r="AH10" s="38" t="n">
        <f aca="false">(AE10-AG10)/AG10</f>
        <v>0.115711783837878</v>
      </c>
      <c r="AI10" s="35" t="n">
        <v>203.59</v>
      </c>
      <c r="AJ10" s="35" t="n">
        <v>203.59</v>
      </c>
      <c r="AK10" s="35" t="n">
        <v>203.59</v>
      </c>
      <c r="AL10" s="38" t="n">
        <f aca="false">(AI10-AK10)/AK10</f>
        <v>0</v>
      </c>
      <c r="AM10" s="35" t="n">
        <v>47.98</v>
      </c>
      <c r="AN10" s="35" t="n">
        <v>47.98</v>
      </c>
      <c r="AO10" s="35" t="n">
        <v>48.11</v>
      </c>
      <c r="AP10" s="38" t="n">
        <f aca="false">(AM10-AO10)/AO10</f>
        <v>-0.00270214092704225</v>
      </c>
      <c r="AQ10" s="34" t="n">
        <f aca="false">AS10+AU10+AW10+AY10+BA10</f>
        <v>351.89</v>
      </c>
      <c r="AR10" s="34" t="n">
        <f aca="false">AT10+AV10+AX10+AZ10+BB10</f>
        <v>351.89</v>
      </c>
      <c r="AS10" s="35" t="n">
        <v>9.8</v>
      </c>
      <c r="AT10" s="35" t="n">
        <v>9.8</v>
      </c>
      <c r="AU10" s="35"/>
      <c r="AV10" s="35"/>
      <c r="AW10" s="35" t="n">
        <v>90</v>
      </c>
      <c r="AX10" s="35" t="n">
        <v>90</v>
      </c>
      <c r="AY10" s="35" t="n">
        <v>203.59</v>
      </c>
      <c r="AZ10" s="35" t="n">
        <v>203.59</v>
      </c>
      <c r="BA10" s="35" t="n">
        <v>48.5</v>
      </c>
      <c r="BB10" s="35" t="n">
        <v>48.5</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39" t="s">
        <v>8</v>
      </c>
      <c r="C15" s="34" t="n">
        <f aca="false">E15+G15+I15+K15+M15</f>
        <v>341.46</v>
      </c>
      <c r="D15" s="34" t="n">
        <f aca="false">F15+H15+J15+L15+N15</f>
        <v>341.46</v>
      </c>
      <c r="E15" s="34" t="n">
        <f aca="false">SUM(E10:E13)</f>
        <v>9.82</v>
      </c>
      <c r="F15" s="34" t="n">
        <f aca="false">SUM(F10:F13)</f>
        <v>9.82</v>
      </c>
      <c r="G15" s="34" t="n">
        <f aca="false">SUM(G10:G13)</f>
        <v>0</v>
      </c>
      <c r="H15" s="34" t="n">
        <f aca="false">SUM(H10:H13)</f>
        <v>0</v>
      </c>
      <c r="I15" s="34" t="n">
        <f aca="false">SUM(I10:I13)</f>
        <v>79.94</v>
      </c>
      <c r="J15" s="34" t="n">
        <f aca="false">SUM(J10:J13)</f>
        <v>79.94</v>
      </c>
      <c r="K15" s="34" t="n">
        <f aca="false">SUM(K10:K13)</f>
        <v>203.59</v>
      </c>
      <c r="L15" s="34" t="n">
        <f aca="false">SUM(L10:L13)</f>
        <v>203.59</v>
      </c>
      <c r="M15" s="34" t="n">
        <f aca="false">SUM(M10:M13)</f>
        <v>48.11</v>
      </c>
      <c r="N15" s="34" t="n">
        <f aca="false">SUM(N10:N13)</f>
        <v>48.11</v>
      </c>
      <c r="O15" s="34" t="n">
        <f aca="false">P15+Q15+R15+S15+T15</f>
        <v>351.89</v>
      </c>
      <c r="P15" s="34" t="n">
        <f aca="false">SUM(P10:P13)</f>
        <v>9.8</v>
      </c>
      <c r="Q15" s="34" t="n">
        <f aca="false">SUM(Q10:Q13)</f>
        <v>0</v>
      </c>
      <c r="R15" s="34" t="n">
        <f aca="false">SUM(R10:R13)</f>
        <v>90</v>
      </c>
      <c r="S15" s="34" t="n">
        <f aca="false">SUM(S10:S13)</f>
        <v>203.59</v>
      </c>
      <c r="T15" s="34" t="n">
        <f aca="false">SUM(T10:T13)</f>
        <v>48.5</v>
      </c>
      <c r="U15" s="34" t="n">
        <f aca="false">SUM(U10:U14)</f>
        <v>350.56</v>
      </c>
      <c r="V15" s="34" t="n">
        <f aca="false">SUM(V10:V14)</f>
        <v>350.56</v>
      </c>
      <c r="W15" s="34" t="n">
        <f aca="false">SUM(W10:W14)</f>
        <v>9.8</v>
      </c>
      <c r="X15" s="34" t="n">
        <f aca="false">SUM(X10:X14)</f>
        <v>9.8</v>
      </c>
      <c r="Y15" s="34" t="n">
        <f aca="false">SUM(Y10:Y14)</f>
        <v>9.82</v>
      </c>
      <c r="Z15" s="38" t="n">
        <f aca="false">(W15-Y15)/Y15</f>
        <v>-0.00203665987780036</v>
      </c>
      <c r="AA15" s="34" t="n">
        <f aca="false">SUM(AA10:AA13)</f>
        <v>0</v>
      </c>
      <c r="AB15" s="34" t="n">
        <f aca="false">SUM(AB10:AB13)</f>
        <v>0</v>
      </c>
      <c r="AC15" s="34" t="n">
        <f aca="false">SUM(AC10:AC13)</f>
        <v>0</v>
      </c>
      <c r="AD15" s="38" t="e">
        <f aca="false">(AA15-AC15)/AC15</f>
        <v>#DIV/0!</v>
      </c>
      <c r="AE15" s="34" t="n">
        <f aca="false">SUM(AE10:AE13)</f>
        <v>89.19</v>
      </c>
      <c r="AF15" s="34" t="n">
        <f aca="false">SUM(AF10:AF13)</f>
        <v>89.19</v>
      </c>
      <c r="AG15" s="34" t="n">
        <f aca="false">SUM(AG10:AG13)</f>
        <v>79.94</v>
      </c>
      <c r="AH15" s="38" t="n">
        <f aca="false">(AE15-AG15)/AG15</f>
        <v>0.115711783837878</v>
      </c>
      <c r="AI15" s="34" t="n">
        <f aca="false">SUM(AI10:AI13)</f>
        <v>203.59</v>
      </c>
      <c r="AJ15" s="34" t="n">
        <f aca="false">SUM(AJ10:AJ13)</f>
        <v>203.59</v>
      </c>
      <c r="AK15" s="34" t="n">
        <f aca="false">SUM(AK10:AK13)</f>
        <v>203.59</v>
      </c>
      <c r="AL15" s="38" t="n">
        <f aca="false">(AI15-AK15)/AK15</f>
        <v>0</v>
      </c>
      <c r="AM15" s="34" t="n">
        <f aca="false">SUM(AM10:AM13)</f>
        <v>47.98</v>
      </c>
      <c r="AN15" s="34" t="n">
        <f aca="false">SUM(AN10:AN13)</f>
        <v>47.98</v>
      </c>
      <c r="AO15" s="34" t="n">
        <f aca="false">SUM(AO10:AO13)</f>
        <v>48.11</v>
      </c>
      <c r="AP15" s="38" t="n">
        <f aca="false">(AM15-AO15)/AO15</f>
        <v>-0.00270214092704225</v>
      </c>
      <c r="AQ15" s="34" t="n">
        <f aca="false">AS15+AU15+AW15+AY15+BA15</f>
        <v>351.89</v>
      </c>
      <c r="AR15" s="34" t="n">
        <f aca="false">AT15+AV15+AX15+AZ15+BB15</f>
        <v>351.89</v>
      </c>
      <c r="AS15" s="34" t="n">
        <f aca="false">SUM(AS10:AS13)</f>
        <v>9.8</v>
      </c>
      <c r="AT15" s="34" t="n">
        <f aca="false">SUM(AT10:AT13)</f>
        <v>9.8</v>
      </c>
      <c r="AU15" s="34" t="n">
        <f aca="false">SUM(AU10:AU13)</f>
        <v>0</v>
      </c>
      <c r="AV15" s="34" t="n">
        <f aca="false">SUM(AV10:AV13)</f>
        <v>0</v>
      </c>
      <c r="AW15" s="34" t="n">
        <f aca="false">SUM(AW10:AW13)</f>
        <v>90</v>
      </c>
      <c r="AX15" s="34" t="n">
        <f aca="false">SUM(AX10:AX13)</f>
        <v>90</v>
      </c>
      <c r="AY15" s="34" t="n">
        <f aca="false">SUM(AY10:AY13)</f>
        <v>203.59</v>
      </c>
      <c r="AZ15" s="34" t="n">
        <f aca="false">SUM(AZ10:AZ13)</f>
        <v>203.59</v>
      </c>
      <c r="BA15" s="34" t="n">
        <f aca="false">SUM(BA10:BA13)</f>
        <v>48.5</v>
      </c>
      <c r="BB15" s="34" t="n">
        <f aca="false">SUM(BB10:BB13)</f>
        <v>48.5</v>
      </c>
      <c r="BC15" s="39"/>
    </row>
    <row r="16" s="40" customFormat="true" ht="30" hidden="false" customHeight="true" outlineLevel="0" collapsed="false">
      <c r="A16" s="45"/>
      <c r="B16" s="46"/>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6"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70.5" hidden="false" customHeight="true" outlineLevel="0" collapsed="false">
      <c r="A18" s="47"/>
      <c r="B18" s="48" t="s">
        <v>20</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1</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2</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3</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4</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5</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1-01-08T08:52:25Z</cp:lastPrinted>
  <dcterms:modified xsi:type="dcterms:W3CDTF">2021-01-12T01: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