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8" uniqueCount="31">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T1" colorId="64" zoomScale="100" zoomScaleNormal="100" zoomScalePageLayoutView="115" workbookViewId="0">
      <selection pane="topLeft" activeCell="U16" activeCellId="0" sqref="U1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c r="B10" s="32"/>
      <c r="C10" s="32"/>
      <c r="D10" s="32"/>
      <c r="E10" s="32" t="n">
        <v>5</v>
      </c>
      <c r="F10" s="32"/>
      <c r="G10" s="33"/>
      <c r="H10" s="34" t="n">
        <f aca="false">J10+L10+N10+P10+R10+T10</f>
        <v>29.79</v>
      </c>
      <c r="I10" s="34" t="n">
        <f aca="false">K10+M10+O10+Q10+S10+U10</f>
        <v>13.29</v>
      </c>
      <c r="J10" s="32"/>
      <c r="K10" s="32"/>
      <c r="L10" s="32" t="n">
        <v>16.5</v>
      </c>
      <c r="M10" s="32"/>
      <c r="N10" s="32"/>
      <c r="O10" s="32"/>
      <c r="P10" s="32"/>
      <c r="Q10" s="32"/>
      <c r="R10" s="32" t="n">
        <v>9.69</v>
      </c>
      <c r="S10" s="32" t="n">
        <v>9.69</v>
      </c>
      <c r="T10" s="32" t="n">
        <v>3.6</v>
      </c>
      <c r="U10" s="32" t="n">
        <v>3.6</v>
      </c>
      <c r="V10" s="34" t="n">
        <f aca="false">SUM(W10:AB10)</f>
        <v>15.3</v>
      </c>
      <c r="W10" s="32"/>
      <c r="X10" s="32"/>
      <c r="Y10" s="32"/>
      <c r="Z10" s="32"/>
      <c r="AA10" s="32" t="n">
        <v>10</v>
      </c>
      <c r="AB10" s="32" t="n">
        <v>5.3</v>
      </c>
      <c r="AC10" s="34" t="n">
        <f aca="false">AE10+AI10+AM10+AQ10+AU10+AY10</f>
        <v>2.1799</v>
      </c>
      <c r="AD10" s="34" t="n">
        <f aca="false">AF10+AJ10+AN10+AR10+AV10+AZ10</f>
        <v>2.1799</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88</v>
      </c>
      <c r="AV10" s="32" t="n">
        <v>1.88</v>
      </c>
      <c r="AW10" s="32" t="n">
        <v>1.49</v>
      </c>
      <c r="AX10" s="35" t="n">
        <f aca="false">(AU10-AW10)/AW10*100%</f>
        <v>0.261744966442953</v>
      </c>
      <c r="AY10" s="32" t="n">
        <v>0.2999</v>
      </c>
      <c r="AZ10" s="32" t="n">
        <v>0.2999</v>
      </c>
      <c r="BA10" s="32" t="n">
        <v>1.23</v>
      </c>
      <c r="BB10" s="34" t="n">
        <f aca="false">(AY10-BA10)/BA10*100</f>
        <v>-75.6178861788618</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5</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7</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29</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0784722222222222" right="0.0388888888888889"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0-07-06T07:1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