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P11" activeCellId="0" sqref="AP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37.3</v>
      </c>
      <c r="C10" s="22" t="n">
        <v>37.3</v>
      </c>
      <c r="D10" s="22" t="n">
        <v>9</v>
      </c>
      <c r="E10" s="22" t="n">
        <v>9</v>
      </c>
      <c r="F10" s="22"/>
      <c r="G10" s="22"/>
      <c r="H10" s="22"/>
      <c r="I10" s="22"/>
      <c r="J10" s="22"/>
      <c r="K10" s="22"/>
      <c r="L10" s="22" t="n">
        <v>15</v>
      </c>
      <c r="M10" s="22" t="n">
        <v>15</v>
      </c>
      <c r="N10" s="22" t="n">
        <v>13.3</v>
      </c>
      <c r="O10" s="22" t="n">
        <v>13.3</v>
      </c>
      <c r="P10" s="22" t="n">
        <v>39</v>
      </c>
      <c r="Q10" s="22" t="n">
        <v>5.9</v>
      </c>
      <c r="R10" s="22"/>
      <c r="S10" s="22"/>
      <c r="T10" s="22"/>
      <c r="U10" s="22" t="n">
        <v>19.3</v>
      </c>
      <c r="V10" s="22" t="n">
        <v>13.8</v>
      </c>
      <c r="W10" s="22" t="n">
        <v>19.7</v>
      </c>
      <c r="X10" s="22" t="n">
        <v>19.7</v>
      </c>
      <c r="Y10" s="22" t="n">
        <v>5.9</v>
      </c>
      <c r="Z10" s="22" t="n">
        <v>5.9</v>
      </c>
      <c r="AA10" s="22"/>
      <c r="AB10" s="23"/>
      <c r="AC10" s="22"/>
      <c r="AD10" s="22"/>
      <c r="AE10" s="22"/>
      <c r="AF10" s="22"/>
      <c r="AG10" s="22"/>
      <c r="AH10" s="22"/>
      <c r="AI10" s="22"/>
      <c r="AJ10" s="22"/>
      <c r="AK10" s="22"/>
      <c r="AL10" s="22"/>
      <c r="AM10" s="22" t="n">
        <v>8.3</v>
      </c>
      <c r="AN10" s="22" t="n">
        <v>8.3</v>
      </c>
      <c r="AO10" s="22" t="n">
        <v>7.7</v>
      </c>
      <c r="AP10" s="22" t="n">
        <v>0.07</v>
      </c>
      <c r="AQ10" s="22" t="n">
        <v>5.5</v>
      </c>
      <c r="AR10" s="22" t="n">
        <v>5.5</v>
      </c>
      <c r="AS10" s="22" t="n">
        <v>5.62</v>
      </c>
      <c r="AT10" s="22" t="n">
        <v>-0.02</v>
      </c>
      <c r="AU10" s="22" t="n">
        <v>39</v>
      </c>
      <c r="AV10" s="22" t="n">
        <v>39</v>
      </c>
      <c r="AW10" s="22" t="n">
        <v>5.9</v>
      </c>
      <c r="AX10" s="22" t="n">
        <v>5.9</v>
      </c>
      <c r="AY10" s="22"/>
      <c r="AZ10" s="22"/>
      <c r="BA10" s="22"/>
      <c r="BB10" s="22"/>
      <c r="BC10" s="22"/>
      <c r="BD10" s="22"/>
      <c r="BE10" s="22" t="n">
        <v>19.3</v>
      </c>
      <c r="BF10" s="22" t="n">
        <v>19.3</v>
      </c>
      <c r="BG10" s="22" t="n">
        <v>13.8</v>
      </c>
      <c r="BH10" s="22" t="n">
        <v>13.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6" activeCellId="0" sqref="D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c r="B10" s="37" t="n">
        <f aca="false">D10+E10+F10+G10+H10</f>
        <v>4.8</v>
      </c>
      <c r="C10" s="37" t="n">
        <f aca="false">统计!AX10-统计!G10</f>
        <v>5.9</v>
      </c>
      <c r="D10" s="37" t="n">
        <f aca="false">统计!AZ10-统计!G10</f>
        <v>0</v>
      </c>
      <c r="E10" s="37" t="n">
        <f aca="false">统计!BB10-统计!I10</f>
        <v>0</v>
      </c>
      <c r="F10" s="37" t="n">
        <f aca="false">统计!BD10-统计!K10</f>
        <v>0</v>
      </c>
      <c r="G10" s="37" t="n">
        <f aca="false">统计!BF10-统计!M10</f>
        <v>4.3</v>
      </c>
      <c r="H10" s="37" t="n">
        <f aca="false">统计!BH10-统计!O10</f>
        <v>0.5</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4.8</v>
      </c>
      <c r="C15" s="37"/>
      <c r="D15" s="37" t="n">
        <f aca="false">SUM(D10:D14)</f>
        <v>0</v>
      </c>
      <c r="E15" s="37" t="n">
        <f aca="false">SUM(E10:E14)</f>
        <v>0</v>
      </c>
      <c r="F15" s="37" t="n">
        <f aca="false">SUM(F10:F14)</f>
        <v>0</v>
      </c>
      <c r="G15" s="37" t="n">
        <f aca="false">SUM(G10:G14)</f>
        <v>4.3</v>
      </c>
      <c r="H15" s="37" t="n">
        <f aca="false">SUM(H10:H14)</f>
        <v>0.5</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中国</cp:lastModifiedBy>
  <cp:lastPrinted>2021-07-02T06:59:29Z</cp:lastPrinted>
  <dcterms:modified xsi:type="dcterms:W3CDTF">2021-07-02T07:1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